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E$91</definedName>
    <definedName function="false" hidden="false" localSheetId="0" name="_xlnm.Print_Titles" vbProcedure="false">Foglio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ATTIVITA' DI RACCOLTA RIFIUTI URBANI - 2001 NELLA PROVINCIA DI ASCOLI PICENO</t>
  </si>
  <si>
    <t xml:space="preserve">totale raccolta </t>
  </si>
  <si>
    <t xml:space="preserve">totale raccolta differenziata</t>
  </si>
  <si>
    <t xml:space="preserve">Comune</t>
  </si>
  <si>
    <t xml:space="preserve">Abitanti                                                             (popolazione legale al 31/07/1997)</t>
  </si>
  <si>
    <t xml:space="preserve">frazione organica, compresi sfalci e potature (t/a)</t>
  </si>
  <si>
    <t xml:space="preserve">Carta e
cartoni (t/a)</t>
  </si>
  <si>
    <t xml:space="preserve">Vetro (t/a)</t>
  </si>
  <si>
    <t xml:space="preserve">Metalli e contenitori
metallici (t/a)</t>
  </si>
  <si>
    <t xml:space="preserve">Plastica (t/a)</t>
  </si>
  <si>
    <t xml:space="preserve">Legno (t/a)</t>
  </si>
  <si>
    <t xml:space="preserve">Alluminio (t/a)</t>
  </si>
  <si>
    <t xml:space="preserve">Tessili (t/a)</t>
  </si>
  <si>
    <t xml:space="preserve">Beni durevoli di cui all'art.44 d.lgs.22/97 (t/a)</t>
  </si>
  <si>
    <t xml:space="preserve">Ingombranti  (t/a)</t>
  </si>
  <si>
    <t xml:space="preserve">raccolta multimateriale (t/a)</t>
  </si>
  <si>
    <t xml:space="preserve">Altro (t/a)</t>
  </si>
  <si>
    <t xml:space="preserve">Rifiuti derivanti da pulizia e spazzamento stradale, raccolti separatamente e avviati effettivamente al recupero energetico (t/a)</t>
  </si>
  <si>
    <t xml:space="preserve">Rifiuti dervanti da pulizia e spazzamento strade e derivanti da pulizia di corsi d'acqua, di spiagge marittime e lacuali (t/a)</t>
  </si>
  <si>
    <t xml:space="preserve">Rifiuti urbani misti (t/a)</t>
  </si>
  <si>
    <t xml:space="preserve">Ingombranti   (t/a)</t>
  </si>
  <si>
    <t xml:space="preserve">Raccolta selettiva (t/a)  (*)</t>
  </si>
  <si>
    <t xml:space="preserve">Inerti (t/a)  (**)</t>
  </si>
  <si>
    <t xml:space="preserve">Estumaz. Esumaz. (t/a)</t>
  </si>
  <si>
    <t xml:space="preserve">Totale RU (t/a)</t>
  </si>
  <si>
    <t xml:space="preserve"> Totale Raccolta selettiva (t/a)</t>
  </si>
  <si>
    <t xml:space="preserve"> Totale Raccolta differenziata (t/a)</t>
  </si>
  <si>
    <t xml:space="preserve"> Raccolta differenziata (%)</t>
  </si>
  <si>
    <t xml:space="preserve">20 01 08
20 03 02                             20 02 01</t>
  </si>
  <si>
    <t xml:space="preserve">20 01 01
15 01 01</t>
  </si>
  <si>
    <t xml:space="preserve">20 01 02</t>
  </si>
  <si>
    <t xml:space="preserve">20 01 05
20 01 06
15 01 04</t>
  </si>
  <si>
    <t xml:space="preserve">20 01 03
20 01 04
15 01 02</t>
  </si>
  <si>
    <t xml:space="preserve">20 01 07
15 01 03</t>
  </si>
  <si>
    <t xml:space="preserve">20 0105</t>
  </si>
  <si>
    <t xml:space="preserve">20 01 10
20 01 11</t>
  </si>
  <si>
    <t xml:space="preserve">20 01 23
20 10 24              </t>
  </si>
  <si>
    <t xml:space="preserve">metallo</t>
  </si>
  <si>
    <t xml:space="preserve">legno</t>
  </si>
  <si>
    <t xml:space="preserve">altro</t>
  </si>
  <si>
    <t xml:space="preserve">vetro/alluminio</t>
  </si>
  <si>
    <t xml:space="preserve">vetro/plastica/alluminio</t>
  </si>
  <si>
    <t xml:space="preserve">20 03 01 
20 03 03</t>
  </si>
  <si>
    <t xml:space="preserve">20 03 01</t>
  </si>
  <si>
    <t xml:space="preserve">Farmaci</t>
  </si>
  <si>
    <t xml:space="preserve">Contenitori T/F</t>
  </si>
  <si>
    <t xml:space="preserve">Pile</t>
  </si>
  <si>
    <t xml:space="preserve">Acquasanta Terme</t>
  </si>
  <si>
    <t xml:space="preserve">Acquaviva Picena</t>
  </si>
  <si>
    <t xml:space="preserve">Altidona</t>
  </si>
  <si>
    <t xml:space="preserve">Amandola</t>
  </si>
  <si>
    <t xml:space="preserve">Appignano del Tronto</t>
  </si>
  <si>
    <t xml:space="preserve">Arquata del Tronto</t>
  </si>
  <si>
    <t xml:space="preserve">Ascoli Piceno</t>
  </si>
  <si>
    <t xml:space="preserve">Belmonte Piceno</t>
  </si>
  <si>
    <t xml:space="preserve">Campofilone 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alerone</t>
  </si>
  <si>
    <t xml:space="preserve">Fermo</t>
  </si>
  <si>
    <t xml:space="preserve">Folignano</t>
  </si>
  <si>
    <t xml:space="preserve">Force</t>
  </si>
  <si>
    <t xml:space="preserve">Francavilla d'Ete</t>
  </si>
  <si>
    <t xml:space="preserve">Grottammare</t>
  </si>
  <si>
    <t xml:space="preserve">Grottazzolina</t>
  </si>
  <si>
    <t xml:space="preserve">Lapedona</t>
  </si>
  <si>
    <t xml:space="preserve">Magliano di Tenna</t>
  </si>
  <si>
    <t xml:space="preserve">Maltignano</t>
  </si>
  <si>
    <t xml:space="preserve">Massa Fermana</t>
  </si>
  <si>
    <t xml:space="preserve">Massignano</t>
  </si>
  <si>
    <t xml:space="preserve">Monsampietro Morico</t>
  </si>
  <si>
    <t xml:space="preserve">Monsampolo del Tronto</t>
  </si>
  <si>
    <t xml:space="preserve">Montalto delle Marche</t>
  </si>
  <si>
    <t xml:space="preserve">Montappone</t>
  </si>
  <si>
    <t xml:space="preserve">Montedinove</t>
  </si>
  <si>
    <t xml:space="preserve">Montefalcone Appennino</t>
  </si>
  <si>
    <t xml:space="preserve">Montefiore dell'Aso</t>
  </si>
  <si>
    <t xml:space="preserve">Montefortino</t>
  </si>
  <si>
    <t xml:space="preserve">Montegallo 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monaco</t>
  </si>
  <si>
    <t xml:space="preserve">Monteprandone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ffida</t>
  </si>
  <si>
    <t xml:space="preserve">Ortezzano</t>
  </si>
  <si>
    <t xml:space="preserve">Palmi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 Elpidio</t>
  </si>
  <si>
    <t xml:space="preserve">Rapagn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Spinetoli</t>
  </si>
  <si>
    <t xml:space="preserve">Torre San Patrizio</t>
  </si>
  <si>
    <t xml:space="preserve">Venarotta</t>
  </si>
  <si>
    <t xml:space="preserve">TOTALE</t>
  </si>
  <si>
    <t xml:space="preserve">ProCapite Kg/(abitante*anno)</t>
  </si>
  <si>
    <t xml:space="preserve">(*) le quantità relative alla raccolta selettiva non rientrano né tra le quantità di RD né tra quelle del totale rifiuti</t>
  </si>
  <si>
    <t xml:space="preserve">(**) le quantità relative ai rifiuti inerti, essendo classificati quali rifiuti speciali, non rientrano né tra le quantità di RD né tra quelle del totale rifiuti urbani</t>
  </si>
  <si>
    <t xml:space="preserve">(***) per alcuni Comuni sono state fatte le proiezioni in base ai mesi disponibil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%"/>
    <numFmt numFmtId="167" formatCode="#,##0"/>
    <numFmt numFmtId="168" formatCode="#,##0.000"/>
    <numFmt numFmtId="169" formatCode="0"/>
    <numFmt numFmtId="170" formatCode="0.00"/>
    <numFmt numFmtId="171" formatCode="0.00%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1803600</xdr:colOff>
      <xdr:row>5</xdr:row>
      <xdr:rowOff>37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8160"/>
          <a:ext cx="176364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28"/>
    <col collapsed="false" customWidth="true" hidden="false" outlineLevel="0" max="3" min="3" style="1" width="12.7"/>
    <col collapsed="false" customWidth="true" hidden="false" outlineLevel="0" max="6" min="4" style="1" width="16.13"/>
    <col collapsed="false" customWidth="true" hidden="false" outlineLevel="0" max="7" min="7" style="1" width="13.7"/>
    <col collapsed="false" customWidth="true" hidden="false" outlineLevel="0" max="8" min="8" style="1" width="16.13"/>
    <col collapsed="false" customWidth="true" hidden="false" outlineLevel="0" max="10" min="9" style="1" width="11.85"/>
    <col collapsed="false" customWidth="true" hidden="false" outlineLevel="0" max="11" min="11" style="1" width="13.56"/>
    <col collapsed="false" customWidth="true" hidden="false" outlineLevel="0" max="12" min="12" style="1" width="9.85"/>
    <col collapsed="false" customWidth="true" hidden="false" outlineLevel="0" max="13" min="13" style="1" width="13.56"/>
    <col collapsed="false" customWidth="true" hidden="false" outlineLevel="0" max="14" min="14" style="1" width="10.13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0.41"/>
    <col collapsed="false" customWidth="true" hidden="false" outlineLevel="0" max="18" min="18" style="1" width="9.85"/>
    <col collapsed="false" customWidth="true" hidden="false" outlineLevel="0" max="19" min="19" style="2" width="21.56"/>
    <col collapsed="false" customWidth="true" hidden="false" outlineLevel="0" max="20" min="20" style="1" width="20.56"/>
    <col collapsed="false" customWidth="true" hidden="false" outlineLevel="0" max="21" min="21" style="1" width="13.99"/>
    <col collapsed="false" customWidth="true" hidden="false" outlineLevel="0" max="22" min="22" style="1" width="21.28"/>
    <col collapsed="false" customWidth="true" hidden="false" outlineLevel="0" max="23" min="23" style="3" width="14.41"/>
    <col collapsed="false" customWidth="true" hidden="false" outlineLevel="0" max="24" min="24" style="3" width="13.85"/>
    <col collapsed="false" customWidth="true" hidden="false" outlineLevel="0" max="25" min="25" style="3" width="16.13"/>
    <col collapsed="false" customWidth="true" hidden="false" outlineLevel="0" max="27" min="26" style="1" width="14.41"/>
    <col collapsed="false" customWidth="true" hidden="false" outlineLevel="0" max="28" min="28" style="1" width="13.85"/>
    <col collapsed="false" customWidth="true" hidden="false" outlineLevel="0" max="29" min="29" style="1" width="16.13"/>
    <col collapsed="false" customWidth="true" hidden="false" outlineLevel="0" max="30" min="30" style="2" width="20.7"/>
    <col collapsed="false" customWidth="true" hidden="false" outlineLevel="0" max="31" min="31" style="4" width="13.7"/>
    <col collapsed="false" customWidth="true" hidden="false" outlineLevel="0" max="32" min="32" style="3" width="16.13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0.5" hidden="false" customHeight="true" outlineLevel="0" collapsed="false">
      <c r="A2" s="5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7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/>
      <c r="B3" s="8"/>
      <c r="C3" s="0"/>
      <c r="D3" s="9" t="s">
        <v>0</v>
      </c>
      <c r="E3" s="8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  <c r="B5" s="8"/>
      <c r="X5" s="10"/>
      <c r="Y5" s="10"/>
      <c r="Z5" s="11"/>
    </row>
    <row r="6" customFormat="false" ht="30.75" hidden="false" customHeight="true" outlineLevel="0" collapsed="false">
      <c r="A6" s="5"/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31.5" hidden="false" customHeight="true" outlineLevel="0" collapsed="false">
      <c r="A7" s="13"/>
      <c r="B7" s="14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41" hidden="false" customHeight="true" outlineLevel="0" collapsed="false">
      <c r="A8" s="17" t="s">
        <v>3</v>
      </c>
      <c r="B8" s="18" t="s">
        <v>4</v>
      </c>
      <c r="C8" s="19" t="s">
        <v>5</v>
      </c>
      <c r="D8" s="19" t="s">
        <v>6</v>
      </c>
      <c r="E8" s="19" t="s">
        <v>7</v>
      </c>
      <c r="F8" s="19" t="s">
        <v>8</v>
      </c>
      <c r="G8" s="19" t="s">
        <v>9</v>
      </c>
      <c r="H8" s="19" t="s">
        <v>10</v>
      </c>
      <c r="I8" s="19" t="s">
        <v>11</v>
      </c>
      <c r="J8" s="19" t="s">
        <v>12</v>
      </c>
      <c r="K8" s="19" t="s">
        <v>13</v>
      </c>
      <c r="L8" s="19" t="s">
        <v>14</v>
      </c>
      <c r="M8" s="19"/>
      <c r="N8" s="19"/>
      <c r="O8" s="19" t="s">
        <v>15</v>
      </c>
      <c r="P8" s="19"/>
      <c r="Q8" s="19"/>
      <c r="R8" s="19" t="s">
        <v>16</v>
      </c>
      <c r="S8" s="20" t="s">
        <v>17</v>
      </c>
      <c r="T8" s="20" t="s">
        <v>18</v>
      </c>
      <c r="U8" s="21" t="s">
        <v>19</v>
      </c>
      <c r="V8" s="21" t="s">
        <v>20</v>
      </c>
      <c r="W8" s="22" t="s">
        <v>21</v>
      </c>
      <c r="X8" s="22"/>
      <c r="Y8" s="22"/>
      <c r="Z8" s="19" t="s">
        <v>22</v>
      </c>
      <c r="AA8" s="21" t="s">
        <v>23</v>
      </c>
      <c r="AB8" s="21" t="s">
        <v>24</v>
      </c>
      <c r="AC8" s="21" t="s">
        <v>25</v>
      </c>
      <c r="AD8" s="21" t="s">
        <v>26</v>
      </c>
      <c r="AE8" s="23" t="s">
        <v>27</v>
      </c>
      <c r="AF8" s="1"/>
    </row>
    <row r="9" customFormat="false" ht="132" hidden="false" customHeight="true" outlineLevel="0" collapsed="false">
      <c r="A9" s="17"/>
      <c r="B9" s="18"/>
      <c r="C9" s="20" t="s">
        <v>28</v>
      </c>
      <c r="D9" s="21" t="s">
        <v>29</v>
      </c>
      <c r="E9" s="24" t="s">
        <v>30</v>
      </c>
      <c r="F9" s="21" t="s">
        <v>31</v>
      </c>
      <c r="G9" s="21" t="s">
        <v>32</v>
      </c>
      <c r="H9" s="21" t="s">
        <v>33</v>
      </c>
      <c r="I9" s="24" t="s">
        <v>34</v>
      </c>
      <c r="J9" s="21" t="s">
        <v>35</v>
      </c>
      <c r="K9" s="21" t="s">
        <v>36</v>
      </c>
      <c r="L9" s="21" t="s">
        <v>37</v>
      </c>
      <c r="M9" s="21" t="s">
        <v>38</v>
      </c>
      <c r="N9" s="21" t="s">
        <v>39</v>
      </c>
      <c r="O9" s="21" t="s">
        <v>40</v>
      </c>
      <c r="P9" s="21" t="s">
        <v>41</v>
      </c>
      <c r="Q9" s="24" t="s">
        <v>39</v>
      </c>
      <c r="R9" s="19"/>
      <c r="S9" s="20" t="s">
        <v>42</v>
      </c>
      <c r="T9" s="25"/>
      <c r="U9" s="25" t="s">
        <v>43</v>
      </c>
      <c r="V9" s="21"/>
      <c r="W9" s="26" t="s">
        <v>44</v>
      </c>
      <c r="X9" s="26" t="s">
        <v>45</v>
      </c>
      <c r="Y9" s="26" t="s">
        <v>46</v>
      </c>
      <c r="Z9" s="19"/>
      <c r="AA9" s="19"/>
      <c r="AB9" s="19"/>
      <c r="AC9" s="19"/>
      <c r="AD9" s="19"/>
      <c r="AE9" s="23"/>
      <c r="AF9" s="1"/>
    </row>
    <row r="10" customFormat="false" ht="15.75" hidden="false" customHeight="false" outlineLevel="0" collapsed="false">
      <c r="A10" s="27" t="s">
        <v>47</v>
      </c>
      <c r="B10" s="28" t="n">
        <v>3546</v>
      </c>
      <c r="C10" s="29" t="n">
        <v>0</v>
      </c>
      <c r="D10" s="29" t="n">
        <v>14.66</v>
      </c>
      <c r="E10" s="29" t="n">
        <v>33.28</v>
      </c>
      <c r="F10" s="29" t="n">
        <v>29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37.22</v>
      </c>
      <c r="R10" s="29" t="n">
        <v>0</v>
      </c>
      <c r="S10" s="29" t="n">
        <v>0</v>
      </c>
      <c r="T10" s="29"/>
      <c r="U10" s="29" t="n">
        <v>1518.604</v>
      </c>
      <c r="V10" s="29" t="n">
        <v>136.54</v>
      </c>
      <c r="W10" s="30" t="n">
        <v>0</v>
      </c>
      <c r="X10" s="30" t="n">
        <v>0</v>
      </c>
      <c r="Y10" s="30" t="n">
        <v>0</v>
      </c>
      <c r="Z10" s="29" t="n">
        <v>0</v>
      </c>
      <c r="AA10" s="29" t="n">
        <v>0</v>
      </c>
      <c r="AB10" s="30" t="n">
        <f aca="false">(AD10+U10+V10)</f>
        <v>1769.304</v>
      </c>
      <c r="AC10" s="31" t="n">
        <f aca="false">W10+X10+Y10</f>
        <v>0</v>
      </c>
      <c r="AD10" s="32" t="n">
        <f aca="false">SUM(C10:R10)</f>
        <v>114.16</v>
      </c>
      <c r="AE10" s="33" t="n">
        <f aca="false">AD10/AB10</f>
        <v>0.0645225467189358</v>
      </c>
      <c r="AF10" s="34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customFormat="false" ht="15.75" hidden="false" customHeight="false" outlineLevel="0" collapsed="false">
      <c r="A11" s="27" t="s">
        <v>48</v>
      </c>
      <c r="B11" s="28" t="n">
        <v>3226</v>
      </c>
      <c r="C11" s="29" t="n">
        <v>0</v>
      </c>
      <c r="D11" s="29" t="n">
        <v>17.81</v>
      </c>
      <c r="E11" s="29" t="n">
        <v>0</v>
      </c>
      <c r="F11" s="29" t="n">
        <v>0</v>
      </c>
      <c r="G11" s="29" t="n">
        <v>0.84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37.365</v>
      </c>
      <c r="R11" s="29" t="n">
        <v>0</v>
      </c>
      <c r="S11" s="29" t="n">
        <v>0</v>
      </c>
      <c r="T11" s="29"/>
      <c r="U11" s="29" t="n">
        <v>1414.09</v>
      </c>
      <c r="V11" s="29" t="n">
        <v>87.8</v>
      </c>
      <c r="W11" s="30" t="n">
        <v>0</v>
      </c>
      <c r="X11" s="30" t="n">
        <v>0</v>
      </c>
      <c r="Y11" s="30" t="n">
        <v>0</v>
      </c>
      <c r="Z11" s="29" t="n">
        <v>0</v>
      </c>
      <c r="AA11" s="29" t="n">
        <v>0</v>
      </c>
      <c r="AB11" s="30" t="n">
        <f aca="false">(AD11+U11+V11)</f>
        <v>1557.905</v>
      </c>
      <c r="AC11" s="31" t="n">
        <f aca="false">W11+X11+Y11</f>
        <v>0</v>
      </c>
      <c r="AD11" s="32" t="n">
        <f aca="false">SUM(C11:R11)</f>
        <v>56.015</v>
      </c>
      <c r="AE11" s="33" t="n">
        <f aca="false">AD11/AB11</f>
        <v>0.0359553374563918</v>
      </c>
      <c r="AF11" s="34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customFormat="false" ht="15.75" hidden="false" customHeight="false" outlineLevel="0" collapsed="false">
      <c r="A12" s="27" t="s">
        <v>49</v>
      </c>
      <c r="B12" s="28" t="n">
        <v>2400</v>
      </c>
      <c r="C12" s="29" t="n">
        <v>0</v>
      </c>
      <c r="D12" s="29" t="n">
        <v>27.82</v>
      </c>
      <c r="E12" s="29" t="n">
        <v>0</v>
      </c>
      <c r="F12" s="29" t="n">
        <v>17.8</v>
      </c>
      <c r="G12" s="29" t="n">
        <v>0</v>
      </c>
      <c r="H12" s="29" t="n">
        <v>0</v>
      </c>
      <c r="I12" s="29" t="n">
        <v>0</v>
      </c>
      <c r="J12" s="29" t="n">
        <v>8.9</v>
      </c>
      <c r="K12" s="29" t="n">
        <v>0</v>
      </c>
      <c r="L12" s="29" t="n">
        <v>0</v>
      </c>
      <c r="M12" s="29" t="n">
        <v>0</v>
      </c>
      <c r="N12" s="29" t="n">
        <v>3.8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/>
      <c r="U12" s="29" t="n">
        <v>1727.8</v>
      </c>
      <c r="V12" s="29" t="n">
        <v>0</v>
      </c>
      <c r="W12" s="30" t="n">
        <v>0.1</v>
      </c>
      <c r="X12" s="30" t="n">
        <v>0</v>
      </c>
      <c r="Y12" s="30" t="n">
        <v>0.03</v>
      </c>
      <c r="Z12" s="29" t="n">
        <v>0</v>
      </c>
      <c r="AA12" s="29" t="n">
        <v>0</v>
      </c>
      <c r="AB12" s="30" t="n">
        <f aca="false">(AD12+U12+V12)</f>
        <v>1786.12</v>
      </c>
      <c r="AC12" s="31" t="n">
        <f aca="false">W12+X12+Y12</f>
        <v>0.13</v>
      </c>
      <c r="AD12" s="32" t="n">
        <f aca="false">SUM(C12:R12)</f>
        <v>58.32</v>
      </c>
      <c r="AE12" s="33" t="n">
        <f aca="false">AD12/AB12</f>
        <v>0.0326517815152397</v>
      </c>
      <c r="AF12" s="34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customFormat="false" ht="15.75" hidden="false" customHeight="false" outlineLevel="0" collapsed="false">
      <c r="A13" s="27" t="s">
        <v>50</v>
      </c>
      <c r="B13" s="28" t="n">
        <v>3948</v>
      </c>
      <c r="C13" s="29" t="n">
        <v>0</v>
      </c>
      <c r="D13" s="29" t="n">
        <v>19.87</v>
      </c>
      <c r="E13" s="29" t="n">
        <v>31.04</v>
      </c>
      <c r="F13" s="29" t="n">
        <v>0</v>
      </c>
      <c r="G13" s="29" t="n">
        <v>3.94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20.96</v>
      </c>
      <c r="M13" s="29" t="n">
        <v>0</v>
      </c>
      <c r="N13" s="29" t="n">
        <v>48.91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/>
      <c r="U13" s="29" t="n">
        <v>1390.12</v>
      </c>
      <c r="V13" s="29" t="n">
        <v>0</v>
      </c>
      <c r="W13" s="30" t="n">
        <v>0.014</v>
      </c>
      <c r="X13" s="30" t="n">
        <v>0</v>
      </c>
      <c r="Y13" s="30" t="n">
        <v>0.02</v>
      </c>
      <c r="Z13" s="29" t="n">
        <v>0</v>
      </c>
      <c r="AA13" s="29" t="n">
        <v>0</v>
      </c>
      <c r="AB13" s="30" t="n">
        <f aca="false">(AD13+U13+V13)</f>
        <v>1514.84</v>
      </c>
      <c r="AC13" s="31" t="n">
        <f aca="false">W13+X13+Y13</f>
        <v>0.034</v>
      </c>
      <c r="AD13" s="32" t="n">
        <f aca="false">SUM(C13:R13)</f>
        <v>124.72</v>
      </c>
      <c r="AE13" s="36" t="n">
        <v>0.0823</v>
      </c>
      <c r="AF13" s="34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5.75" hidden="false" customHeight="false" outlineLevel="0" collapsed="false">
      <c r="A14" s="27" t="s">
        <v>51</v>
      </c>
      <c r="B14" s="28" t="n">
        <v>1925</v>
      </c>
      <c r="C14" s="29" t="n">
        <v>0</v>
      </c>
      <c r="D14" s="29" t="n">
        <v>2.41</v>
      </c>
      <c r="E14" s="29" t="n">
        <v>0</v>
      </c>
      <c r="F14" s="29" t="n">
        <v>1.22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8.43</v>
      </c>
      <c r="R14" s="29" t="n">
        <v>0</v>
      </c>
      <c r="S14" s="29" t="n">
        <v>0</v>
      </c>
      <c r="T14" s="29"/>
      <c r="U14" s="29" t="n">
        <v>646.028</v>
      </c>
      <c r="V14" s="29" t="n">
        <v>11.89</v>
      </c>
      <c r="W14" s="30" t="n">
        <v>0</v>
      </c>
      <c r="X14" s="30" t="n">
        <v>0</v>
      </c>
      <c r="Y14" s="30" t="n">
        <v>0</v>
      </c>
      <c r="Z14" s="29" t="n">
        <v>0</v>
      </c>
      <c r="AA14" s="29" t="n">
        <v>0</v>
      </c>
      <c r="AB14" s="30" t="n">
        <f aca="false">(AD14+U14+V14)</f>
        <v>669.978</v>
      </c>
      <c r="AC14" s="31" t="n">
        <f aca="false">W14+X14+Y14</f>
        <v>0</v>
      </c>
      <c r="AD14" s="32" t="n">
        <f aca="false">SUM(C14:R14)</f>
        <v>12.06</v>
      </c>
      <c r="AE14" s="33" t="n">
        <f aca="false">AD14/AB14</f>
        <v>0.0180005910641842</v>
      </c>
      <c r="AF14" s="34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</row>
    <row r="15" customFormat="false" ht="15.75" hidden="false" customHeight="false" outlineLevel="0" collapsed="false">
      <c r="A15" s="37" t="s">
        <v>52</v>
      </c>
      <c r="B15" s="38" t="n">
        <v>1582</v>
      </c>
      <c r="C15" s="29" t="n">
        <v>0</v>
      </c>
      <c r="D15" s="29" t="n">
        <v>2.18</v>
      </c>
      <c r="E15" s="29" t="n">
        <v>5.14</v>
      </c>
      <c r="F15" s="29" t="n">
        <v>13.88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5</v>
      </c>
      <c r="R15" s="29" t="n">
        <v>146.13</v>
      </c>
      <c r="S15" s="29" t="n">
        <v>0</v>
      </c>
      <c r="T15" s="29"/>
      <c r="U15" s="29" t="n">
        <v>697.52</v>
      </c>
      <c r="V15" s="29" t="n">
        <v>21.43</v>
      </c>
      <c r="W15" s="30" t="n">
        <v>0</v>
      </c>
      <c r="X15" s="30" t="n">
        <v>0</v>
      </c>
      <c r="Y15" s="30" t="n">
        <v>0</v>
      </c>
      <c r="Z15" s="29" t="n">
        <v>0</v>
      </c>
      <c r="AA15" s="29" t="n">
        <v>0</v>
      </c>
      <c r="AB15" s="30" t="n">
        <f aca="false">(AD15+U15+V15)</f>
        <v>891.28</v>
      </c>
      <c r="AC15" s="31" t="n">
        <f aca="false">W15+X15+Y15</f>
        <v>0</v>
      </c>
      <c r="AD15" s="32" t="n">
        <f aca="false">SUM(C15:R15)</f>
        <v>172.33</v>
      </c>
      <c r="AE15" s="33" t="n">
        <f aca="false">AD15/AB15</f>
        <v>0.193351135445651</v>
      </c>
      <c r="AF15" s="34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5.75" hidden="false" customHeight="false" outlineLevel="0" collapsed="false">
      <c r="A16" s="27" t="s">
        <v>53</v>
      </c>
      <c r="B16" s="28" t="n">
        <v>52320</v>
      </c>
      <c r="C16" s="29" t="n">
        <v>338</v>
      </c>
      <c r="D16" s="29" t="n">
        <v>3151</v>
      </c>
      <c r="E16" s="29" t="n">
        <v>620</v>
      </c>
      <c r="F16" s="29" t="n">
        <v>241</v>
      </c>
      <c r="G16" s="29" t="n">
        <v>147</v>
      </c>
      <c r="H16" s="29" t="n">
        <v>850</v>
      </c>
      <c r="I16" s="29" t="n">
        <v>0</v>
      </c>
      <c r="J16" s="29" t="n">
        <v>0</v>
      </c>
      <c r="K16" s="29" t="n">
        <v>12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1200</v>
      </c>
      <c r="U16" s="29" t="n">
        <v>22688</v>
      </c>
      <c r="V16" s="29" t="n">
        <v>0</v>
      </c>
      <c r="W16" s="30" t="n">
        <v>2</v>
      </c>
      <c r="X16" s="30" t="n">
        <v>0</v>
      </c>
      <c r="Y16" s="30" t="n">
        <v>1</v>
      </c>
      <c r="Z16" s="29" t="n">
        <v>0</v>
      </c>
      <c r="AA16" s="29" t="n">
        <v>0</v>
      </c>
      <c r="AB16" s="30" t="n">
        <f aca="false">(AD16+U16+V16)</f>
        <v>28047</v>
      </c>
      <c r="AC16" s="31" t="n">
        <f aca="false">W16+X16+Y16</f>
        <v>3</v>
      </c>
      <c r="AD16" s="32" t="n">
        <f aca="false">SUM(C16:R16)</f>
        <v>5359</v>
      </c>
      <c r="AE16" s="33" t="n">
        <f aca="false">AD16/AB16</f>
        <v>0.191072128926445</v>
      </c>
      <c r="AF16" s="34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</row>
    <row r="17" customFormat="false" ht="15.75" hidden="false" customHeight="false" outlineLevel="0" collapsed="false">
      <c r="A17" s="27" t="s">
        <v>54</v>
      </c>
      <c r="B17" s="28" t="n">
        <v>685</v>
      </c>
      <c r="C17" s="29" t="n">
        <v>0</v>
      </c>
      <c r="D17" s="29" t="n">
        <v>0.07</v>
      </c>
      <c r="E17" s="29" t="n">
        <v>2.1</v>
      </c>
      <c r="F17" s="29" t="n">
        <v>0</v>
      </c>
      <c r="G17" s="29" t="n">
        <v>0.08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/>
      <c r="U17" s="29" t="n">
        <v>222.07</v>
      </c>
      <c r="V17" s="29" t="n">
        <v>0</v>
      </c>
      <c r="W17" s="30" t="n">
        <v>0.017</v>
      </c>
      <c r="X17" s="30" t="n">
        <v>0</v>
      </c>
      <c r="Y17" s="30" t="n">
        <v>0</v>
      </c>
      <c r="Z17" s="29" t="n">
        <v>0</v>
      </c>
      <c r="AA17" s="29" t="n">
        <v>0</v>
      </c>
      <c r="AB17" s="30" t="n">
        <f aca="false">(AD17+U17+V17)</f>
        <v>224.32</v>
      </c>
      <c r="AC17" s="31" t="n">
        <f aca="false">W17+X17+Y17</f>
        <v>0.017</v>
      </c>
      <c r="AD17" s="32" t="n">
        <f aca="false">SUM(C17:R17)</f>
        <v>2.25</v>
      </c>
      <c r="AE17" s="33" t="n">
        <f aca="false">AD17/AB17</f>
        <v>0.0100303138373752</v>
      </c>
      <c r="AF17" s="34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</row>
    <row r="18" customFormat="false" ht="15.75" hidden="false" customHeight="false" outlineLevel="0" collapsed="false">
      <c r="A18" s="27" t="s">
        <v>55</v>
      </c>
      <c r="B18" s="28" t="n">
        <v>1800</v>
      </c>
      <c r="C18" s="29" t="n">
        <v>0</v>
      </c>
      <c r="D18" s="29" t="n">
        <v>72.59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4.7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107.18</v>
      </c>
      <c r="S18" s="29" t="n">
        <v>0</v>
      </c>
      <c r="T18" s="29"/>
      <c r="U18" s="29" t="n">
        <v>801.85</v>
      </c>
      <c r="V18" s="29" t="n">
        <v>67.64</v>
      </c>
      <c r="W18" s="30" t="n">
        <v>0</v>
      </c>
      <c r="X18" s="30" t="n">
        <v>0</v>
      </c>
      <c r="Y18" s="30" t="n">
        <v>0</v>
      </c>
      <c r="Z18" s="29" t="n">
        <v>0</v>
      </c>
      <c r="AA18" s="29" t="n">
        <v>0</v>
      </c>
      <c r="AB18" s="30" t="n">
        <f aca="false">(AD18+U18+V18)</f>
        <v>1053.96</v>
      </c>
      <c r="AC18" s="31" t="n">
        <f aca="false">W18+X18+Y18</f>
        <v>0</v>
      </c>
      <c r="AD18" s="32" t="n">
        <f aca="false">SUM(C18:R18)</f>
        <v>184.47</v>
      </c>
      <c r="AE18" s="33" t="n">
        <f aca="false">AD18/AB18</f>
        <v>0.1750256176705</v>
      </c>
      <c r="AF18" s="34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</row>
    <row r="19" customFormat="false" ht="15.75" hidden="false" customHeight="false" outlineLevel="0" collapsed="false">
      <c r="A19" s="27" t="s">
        <v>56</v>
      </c>
      <c r="B19" s="28" t="n">
        <v>1260</v>
      </c>
      <c r="C19" s="29" t="n">
        <v>0</v>
      </c>
      <c r="D19" s="29" t="n">
        <v>4.02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8.07</v>
      </c>
      <c r="Q19" s="29" t="n">
        <v>0</v>
      </c>
      <c r="R19" s="29" t="n">
        <v>0</v>
      </c>
      <c r="S19" s="29" t="n">
        <v>0</v>
      </c>
      <c r="T19" s="29"/>
      <c r="U19" s="29" t="n">
        <v>424.65</v>
      </c>
      <c r="V19" s="29" t="n">
        <v>0</v>
      </c>
      <c r="W19" s="30" t="n">
        <v>0</v>
      </c>
      <c r="X19" s="30" t="n">
        <v>0</v>
      </c>
      <c r="Y19" s="30" t="n">
        <v>0</v>
      </c>
      <c r="Z19" s="29" t="n">
        <v>0</v>
      </c>
      <c r="AA19" s="29" t="n">
        <v>0</v>
      </c>
      <c r="AB19" s="30" t="n">
        <f aca="false">(AD19+U19+V19)</f>
        <v>436.74</v>
      </c>
      <c r="AC19" s="31" t="n">
        <f aca="false">W19+X19+Y19</f>
        <v>0</v>
      </c>
      <c r="AD19" s="32" t="n">
        <f aca="false">SUM(C19:R19)</f>
        <v>12.09</v>
      </c>
      <c r="AE19" s="33" t="n">
        <f aca="false">AD19/AB19</f>
        <v>0.027682373952466</v>
      </c>
      <c r="AF19" s="34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</row>
    <row r="20" customFormat="false" ht="15.75" hidden="false" customHeight="false" outlineLevel="0" collapsed="false">
      <c r="A20" s="27" t="s">
        <v>57</v>
      </c>
      <c r="B20" s="28" t="n">
        <v>7311</v>
      </c>
      <c r="C20" s="29" t="n">
        <v>0</v>
      </c>
      <c r="D20" s="29" t="n">
        <v>142</v>
      </c>
      <c r="E20" s="29" t="n">
        <v>74</v>
      </c>
      <c r="F20" s="29" t="n">
        <v>50</v>
      </c>
      <c r="G20" s="29" t="n">
        <v>23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/>
      <c r="U20" s="29" t="n">
        <v>2390.71</v>
      </c>
      <c r="V20" s="29" t="n">
        <v>0</v>
      </c>
      <c r="W20" s="30" t="n">
        <v>0.06</v>
      </c>
      <c r="X20" s="30" t="n">
        <v>0</v>
      </c>
      <c r="Y20" s="30" t="n">
        <v>0</v>
      </c>
      <c r="Z20" s="29" t="n">
        <v>0</v>
      </c>
      <c r="AA20" s="29" t="n">
        <v>0</v>
      </c>
      <c r="AB20" s="30" t="n">
        <f aca="false">(AD20+U20+V20)</f>
        <v>2679.71</v>
      </c>
      <c r="AC20" s="31" t="n">
        <v>0</v>
      </c>
      <c r="AD20" s="32" t="n">
        <f aca="false">SUM(C20:R20)</f>
        <v>289</v>
      </c>
      <c r="AE20" s="33" t="n">
        <f aca="false">AD20/AB20</f>
        <v>0.107847490959843</v>
      </c>
      <c r="AF20" s="34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</row>
    <row r="21" customFormat="false" ht="15.75" hidden="false" customHeight="false" outlineLevel="0" collapsed="false">
      <c r="A21" s="27" t="s">
        <v>58</v>
      </c>
      <c r="B21" s="28" t="n">
        <v>3020</v>
      </c>
      <c r="C21" s="29" t="n">
        <v>0</v>
      </c>
      <c r="D21" s="29" t="n">
        <v>1.81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17.88</v>
      </c>
      <c r="R21" s="29" t="n">
        <v>0</v>
      </c>
      <c r="S21" s="29" t="n">
        <v>0</v>
      </c>
      <c r="T21" s="29"/>
      <c r="U21" s="29" t="n">
        <v>999.845</v>
      </c>
      <c r="V21" s="29" t="n">
        <v>9.7</v>
      </c>
      <c r="W21" s="30" t="n">
        <v>0</v>
      </c>
      <c r="X21" s="30" t="n">
        <v>0</v>
      </c>
      <c r="Y21" s="30" t="n">
        <v>0</v>
      </c>
      <c r="Z21" s="29" t="n">
        <v>0</v>
      </c>
      <c r="AA21" s="29" t="n">
        <v>0</v>
      </c>
      <c r="AB21" s="30" t="n">
        <f aca="false">(AD21+U21+V21)</f>
        <v>1029.235</v>
      </c>
      <c r="AC21" s="31" t="n">
        <f aca="false">W21+X21+Y21</f>
        <v>0</v>
      </c>
      <c r="AD21" s="32" t="n">
        <f aca="false">SUM(C21:R21)</f>
        <v>19.69</v>
      </c>
      <c r="AE21" s="33" t="n">
        <f aca="false">AD21/AB21</f>
        <v>0.0191307135882476</v>
      </c>
      <c r="AF21" s="34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customFormat="false" ht="15.75" hidden="false" customHeight="false" outlineLevel="0" collapsed="false">
      <c r="A22" s="27" t="s">
        <v>59</v>
      </c>
      <c r="B22" s="28" t="n">
        <v>2067</v>
      </c>
      <c r="C22" s="29" t="n">
        <v>0</v>
      </c>
      <c r="D22" s="29" t="n">
        <v>35.74</v>
      </c>
      <c r="E22" s="29" t="n">
        <v>34.11</v>
      </c>
      <c r="F22" s="29" t="n">
        <v>0</v>
      </c>
      <c r="G22" s="29" t="n">
        <v>5.9</v>
      </c>
      <c r="H22" s="29" t="n">
        <v>0</v>
      </c>
      <c r="I22" s="29" t="n">
        <v>2.91</v>
      </c>
      <c r="J22" s="29" t="n">
        <v>0</v>
      </c>
      <c r="K22" s="29" t="n">
        <v>0</v>
      </c>
      <c r="L22" s="29" t="n">
        <v>0</v>
      </c>
      <c r="M22" s="29" t="n">
        <v>14.6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/>
      <c r="U22" s="29" t="n">
        <v>678.62</v>
      </c>
      <c r="V22" s="29" t="n">
        <v>0</v>
      </c>
      <c r="W22" s="30" t="n">
        <v>0.003</v>
      </c>
      <c r="X22" s="30" t="n">
        <v>0</v>
      </c>
      <c r="Y22" s="30" t="n">
        <v>0</v>
      </c>
      <c r="Z22" s="29" t="n">
        <v>0</v>
      </c>
      <c r="AA22" s="29" t="n">
        <v>0</v>
      </c>
      <c r="AB22" s="30" t="n">
        <f aca="false">(AD22+U22+V22)</f>
        <v>771.88</v>
      </c>
      <c r="AC22" s="31" t="n">
        <f aca="false">W22+X22+Y22</f>
        <v>0.003</v>
      </c>
      <c r="AD22" s="32" t="n">
        <f aca="false">SUM(C22:R22)</f>
        <v>93.26</v>
      </c>
      <c r="AE22" s="33" t="n">
        <f aca="false">AD22/AB22</f>
        <v>0.120821889412862</v>
      </c>
      <c r="AF22" s="34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</row>
    <row r="23" customFormat="false" ht="15.75" hidden="false" customHeight="false" outlineLevel="0" collapsed="false">
      <c r="A23" s="27" t="s">
        <v>60</v>
      </c>
      <c r="B23" s="28" t="n">
        <v>3069</v>
      </c>
      <c r="C23" s="29" t="n">
        <v>0</v>
      </c>
      <c r="D23" s="29" t="n">
        <v>112.19</v>
      </c>
      <c r="E23" s="29" t="n">
        <v>62.95</v>
      </c>
      <c r="F23" s="29" t="n">
        <v>3.49</v>
      </c>
      <c r="G23" s="29" t="n">
        <v>14.98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/>
      <c r="U23" s="29" t="n">
        <v>1130.65</v>
      </c>
      <c r="V23" s="29" t="n">
        <v>7.2</v>
      </c>
      <c r="W23" s="30" t="n">
        <v>0</v>
      </c>
      <c r="X23" s="30" t="n">
        <v>0</v>
      </c>
      <c r="Y23" s="30" t="n">
        <v>0</v>
      </c>
      <c r="Z23" s="29" t="n">
        <v>0</v>
      </c>
      <c r="AA23" s="29" t="n">
        <v>0</v>
      </c>
      <c r="AB23" s="30" t="n">
        <f aca="false">(AD23+U23+V23)</f>
        <v>1331.46</v>
      </c>
      <c r="AC23" s="31" t="n">
        <f aca="false">W23+X23+Y23</f>
        <v>0</v>
      </c>
      <c r="AD23" s="32" t="n">
        <f aca="false">SUM(C23:R23)</f>
        <v>193.61</v>
      </c>
      <c r="AE23" s="33" t="n">
        <f aca="false">AD23/AB23</f>
        <v>0.145411803584036</v>
      </c>
      <c r="AF23" s="34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5.75" hidden="false" customHeight="false" outlineLevel="0" collapsed="false">
      <c r="A24" s="27" t="s">
        <v>61</v>
      </c>
      <c r="B24" s="28" t="n">
        <v>3074</v>
      </c>
      <c r="C24" s="29" t="n">
        <v>0</v>
      </c>
      <c r="D24" s="29" t="n">
        <v>41.485</v>
      </c>
      <c r="E24" s="29" t="n">
        <v>8.885</v>
      </c>
      <c r="F24" s="29" t="n">
        <v>51.12</v>
      </c>
      <c r="G24" s="29" t="n">
        <v>1.105</v>
      </c>
      <c r="H24" s="29" t="n">
        <v>59.81</v>
      </c>
      <c r="I24" s="29" t="n">
        <v>0</v>
      </c>
      <c r="J24" s="29" t="n">
        <v>5.14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/>
      <c r="U24" s="29" t="n">
        <v>1403.04</v>
      </c>
      <c r="V24" s="29" t="n">
        <v>0</v>
      </c>
      <c r="W24" s="30" t="n">
        <v>0</v>
      </c>
      <c r="X24" s="30" t="n">
        <v>0</v>
      </c>
      <c r="Y24" s="30" t="n">
        <v>0</v>
      </c>
      <c r="Z24" s="29" t="n">
        <v>0</v>
      </c>
      <c r="AA24" s="29" t="n">
        <v>0</v>
      </c>
      <c r="AB24" s="30" t="n">
        <f aca="false">(AD24+U24+V24)</f>
        <v>1570.585</v>
      </c>
      <c r="AC24" s="31" t="n">
        <f aca="false">W24+X24+Y24</f>
        <v>0</v>
      </c>
      <c r="AD24" s="32" t="n">
        <f aca="false">SUM(C24:R24)</f>
        <v>167.545</v>
      </c>
      <c r="AE24" s="33" t="n">
        <f aca="false">AD24/AB24</f>
        <v>0.106676811506541</v>
      </c>
      <c r="AF24" s="34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</row>
    <row r="25" customFormat="false" ht="15.75" hidden="false" customHeight="false" outlineLevel="0" collapsed="false">
      <c r="A25" s="27" t="s">
        <v>62</v>
      </c>
      <c r="B25" s="28" t="n">
        <v>1050</v>
      </c>
      <c r="C25" s="29" t="n">
        <v>0</v>
      </c>
      <c r="D25" s="29" t="n">
        <v>5.48</v>
      </c>
      <c r="E25" s="29" t="n">
        <v>6.44</v>
      </c>
      <c r="F25" s="29" t="n">
        <v>0</v>
      </c>
      <c r="G25" s="29" t="n">
        <v>0.71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1</v>
      </c>
      <c r="S25" s="29" t="n">
        <v>0</v>
      </c>
      <c r="T25" s="29"/>
      <c r="U25" s="29" t="n">
        <v>287.39</v>
      </c>
      <c r="V25" s="29" t="n">
        <v>0</v>
      </c>
      <c r="W25" s="30" t="n">
        <v>0</v>
      </c>
      <c r="X25" s="30" t="n">
        <v>0</v>
      </c>
      <c r="Y25" s="30" t="n">
        <v>0</v>
      </c>
      <c r="Z25" s="29" t="n">
        <v>0</v>
      </c>
      <c r="AA25" s="29" t="n">
        <v>0</v>
      </c>
      <c r="AB25" s="30" t="n">
        <f aca="false">(AD25+U25+V25)</f>
        <v>301.02</v>
      </c>
      <c r="AC25" s="31" t="n">
        <f aca="false">W25+X25+Y25</f>
        <v>0</v>
      </c>
      <c r="AD25" s="32" t="n">
        <f aca="false">SUM(C25:R25)</f>
        <v>13.63</v>
      </c>
      <c r="AE25" s="33" t="n">
        <f aca="false">AD25/AB25</f>
        <v>0.0452793834296725</v>
      </c>
      <c r="AF25" s="34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5.75" hidden="false" customHeight="false" outlineLevel="0" collapsed="false">
      <c r="A26" s="27" t="s">
        <v>63</v>
      </c>
      <c r="B26" s="28" t="n">
        <v>4833</v>
      </c>
      <c r="C26" s="29" t="n">
        <v>0</v>
      </c>
      <c r="D26" s="29" t="n">
        <v>82.3</v>
      </c>
      <c r="E26" s="29" t="n">
        <v>0</v>
      </c>
      <c r="F26" s="29" t="n">
        <v>50.06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96.99</v>
      </c>
      <c r="R26" s="29" t="n">
        <v>0</v>
      </c>
      <c r="S26" s="29" t="n">
        <v>0</v>
      </c>
      <c r="T26" s="29"/>
      <c r="U26" s="29" t="n">
        <v>2601.79</v>
      </c>
      <c r="V26" s="29" t="n">
        <v>71.29</v>
      </c>
      <c r="W26" s="30" t="n">
        <v>0.27</v>
      </c>
      <c r="X26" s="30" t="n">
        <v>0.115</v>
      </c>
      <c r="Y26" s="30" t="n">
        <v>0.23</v>
      </c>
      <c r="Z26" s="29" t="n">
        <v>0</v>
      </c>
      <c r="AA26" s="29" t="n">
        <v>0</v>
      </c>
      <c r="AB26" s="30" t="n">
        <f aca="false">(AD26+U26+V26)</f>
        <v>2902.43</v>
      </c>
      <c r="AC26" s="31" t="n">
        <v>0</v>
      </c>
      <c r="AD26" s="32" t="n">
        <f aca="false">SUM(C26:R26)</f>
        <v>229.35</v>
      </c>
      <c r="AE26" s="33" t="n">
        <f aca="false">AD26/AB26</f>
        <v>0.0790199935915767</v>
      </c>
      <c r="AF26" s="34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15.75" hidden="false" customHeight="false" outlineLevel="0" collapsed="false">
      <c r="A27" s="27" t="s">
        <v>64</v>
      </c>
      <c r="B27" s="28" t="n">
        <v>3286</v>
      </c>
      <c r="C27" s="29" t="n">
        <v>58.6</v>
      </c>
      <c r="D27" s="29" t="n">
        <v>50.7</v>
      </c>
      <c r="E27" s="29" t="n">
        <v>7.3</v>
      </c>
      <c r="F27" s="29" t="n">
        <v>7.3</v>
      </c>
      <c r="G27" s="29" t="n">
        <v>1.2</v>
      </c>
      <c r="H27" s="29" t="n">
        <v>0</v>
      </c>
      <c r="I27" s="29" t="n">
        <v>0</v>
      </c>
      <c r="J27" s="29" t="n">
        <v>0</v>
      </c>
      <c r="K27" s="29" t="n">
        <v>0.011</v>
      </c>
      <c r="L27" s="29" t="n">
        <v>2.5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/>
      <c r="U27" s="29" t="n">
        <v>1343.8</v>
      </c>
      <c r="V27" s="29" t="n">
        <v>0</v>
      </c>
      <c r="W27" s="30" t="n">
        <v>0.006</v>
      </c>
      <c r="X27" s="30" t="n">
        <v>0</v>
      </c>
      <c r="Y27" s="30" t="n">
        <v>0</v>
      </c>
      <c r="Z27" s="29" t="n">
        <v>0</v>
      </c>
      <c r="AA27" s="29" t="n">
        <v>0</v>
      </c>
      <c r="AB27" s="30" t="n">
        <f aca="false">(AD27+U27+V27)</f>
        <v>1471.411</v>
      </c>
      <c r="AC27" s="31" t="n">
        <f aca="false">W27+X27+Y27</f>
        <v>0.006</v>
      </c>
      <c r="AD27" s="32" t="n">
        <f aca="false">SUM(C27:R27)</f>
        <v>127.611</v>
      </c>
      <c r="AE27" s="33" t="n">
        <f aca="false">AD27/AB27</f>
        <v>0.0867269580015373</v>
      </c>
      <c r="AF27" s="34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5.75" hidden="false" customHeight="false" outlineLevel="0" collapsed="false">
      <c r="A28" s="27" t="s">
        <v>65</v>
      </c>
      <c r="B28" s="28" t="n">
        <v>35375</v>
      </c>
      <c r="C28" s="29" t="n">
        <v>1149.57</v>
      </c>
      <c r="D28" s="29" t="n">
        <v>545.56</v>
      </c>
      <c r="E28" s="29" t="n">
        <v>0</v>
      </c>
      <c r="F28" s="29" t="n">
        <v>433.95</v>
      </c>
      <c r="G28" s="29" t="n">
        <v>3</v>
      </c>
      <c r="H28" s="29" t="n">
        <v>0</v>
      </c>
      <c r="I28" s="29" t="n">
        <v>0</v>
      </c>
      <c r="J28" s="29" t="n">
        <v>0</v>
      </c>
      <c r="K28" s="29" t="n">
        <v>1.291</v>
      </c>
      <c r="L28" s="29" t="n">
        <v>0</v>
      </c>
      <c r="M28" s="29" t="n">
        <v>2.72</v>
      </c>
      <c r="N28" s="29" t="n">
        <v>0</v>
      </c>
      <c r="O28" s="29" t="n">
        <v>0</v>
      </c>
      <c r="P28" s="29" t="n">
        <v>558.36</v>
      </c>
      <c r="Q28" s="29" t="n">
        <v>0</v>
      </c>
      <c r="R28" s="29" t="n">
        <v>0</v>
      </c>
      <c r="S28" s="29" t="n">
        <v>0</v>
      </c>
      <c r="T28" s="29"/>
      <c r="U28" s="29" t="n">
        <v>14852.63</v>
      </c>
      <c r="V28" s="29" t="n">
        <v>663.68</v>
      </c>
      <c r="W28" s="30" t="n">
        <v>1.403</v>
      </c>
      <c r="X28" s="30" t="n">
        <v>0</v>
      </c>
      <c r="Y28" s="30" t="n">
        <v>1.603</v>
      </c>
      <c r="Z28" s="29" t="n">
        <v>0</v>
      </c>
      <c r="AA28" s="29" t="n">
        <v>0</v>
      </c>
      <c r="AB28" s="30" t="n">
        <v>14860.87</v>
      </c>
      <c r="AC28" s="31" t="n">
        <f aca="false">W28+X28+Y28</f>
        <v>3.006</v>
      </c>
      <c r="AD28" s="32" t="n">
        <f aca="false">SUM(C28:R28)</f>
        <v>2694.451</v>
      </c>
      <c r="AE28" s="33" t="n">
        <f aca="false">AD28/AB28</f>
        <v>0.181311793993218</v>
      </c>
      <c r="AF28" s="34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5.75" hidden="false" customHeight="false" outlineLevel="0" collapsed="false">
      <c r="A29" s="27" t="s">
        <v>66</v>
      </c>
      <c r="B29" s="28" t="n">
        <v>9100</v>
      </c>
      <c r="C29" s="29" t="n">
        <v>0</v>
      </c>
      <c r="D29" s="29" t="n">
        <v>57.94</v>
      </c>
      <c r="E29" s="29" t="n">
        <v>57.46</v>
      </c>
      <c r="F29" s="29" t="n">
        <v>32.53</v>
      </c>
      <c r="G29" s="29" t="n">
        <v>28.18</v>
      </c>
      <c r="H29" s="29" t="n">
        <v>25</v>
      </c>
      <c r="I29" s="29" t="n">
        <v>0</v>
      </c>
      <c r="J29" s="29" t="n">
        <v>0</v>
      </c>
      <c r="K29" s="29" t="n">
        <v>19.09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7.04</v>
      </c>
      <c r="S29" s="29" t="n">
        <v>0</v>
      </c>
      <c r="T29" s="29"/>
      <c r="U29" s="29" t="n">
        <v>2676.85</v>
      </c>
      <c r="V29" s="29" t="n">
        <v>0</v>
      </c>
      <c r="W29" s="30" t="n">
        <v>0.098</v>
      </c>
      <c r="X29" s="30" t="n">
        <v>0</v>
      </c>
      <c r="Y29" s="30" t="n">
        <v>0.1</v>
      </c>
      <c r="Z29" s="29" t="n">
        <v>0</v>
      </c>
      <c r="AA29" s="29" t="n">
        <v>0</v>
      </c>
      <c r="AB29" s="30" t="n">
        <f aca="false">(AD29+U29+V29)</f>
        <v>2904.09</v>
      </c>
      <c r="AC29" s="31" t="n">
        <f aca="false">W29+X29+Y29</f>
        <v>0.198</v>
      </c>
      <c r="AD29" s="32" t="n">
        <f aca="false">SUM(C29:R29)</f>
        <v>227.24</v>
      </c>
      <c r="AE29" s="33" t="n">
        <f aca="false">AD29/AB29</f>
        <v>0.0782482636557407</v>
      </c>
      <c r="AF29" s="34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</row>
    <row r="30" customFormat="false" ht="15.75" hidden="false" customHeight="false" outlineLevel="0" collapsed="false">
      <c r="A30" s="27" t="s">
        <v>67</v>
      </c>
      <c r="B30" s="28" t="n">
        <v>1676</v>
      </c>
      <c r="C30" s="29" t="n">
        <v>0</v>
      </c>
      <c r="D30" s="29" t="n">
        <v>8.083</v>
      </c>
      <c r="E30" s="29" t="n">
        <v>12.638</v>
      </c>
      <c r="F30" s="29" t="n">
        <v>0</v>
      </c>
      <c r="G30" s="29" t="n">
        <v>1.604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6.7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/>
      <c r="U30" s="29" t="n">
        <v>560.08</v>
      </c>
      <c r="V30" s="29" t="n">
        <v>0</v>
      </c>
      <c r="W30" s="30" t="n">
        <v>0.006</v>
      </c>
      <c r="X30" s="30" t="n">
        <v>0</v>
      </c>
      <c r="Y30" s="30" t="n">
        <v>0.008</v>
      </c>
      <c r="Z30" s="29" t="n">
        <v>0</v>
      </c>
      <c r="AA30" s="29" t="n">
        <v>0</v>
      </c>
      <c r="AB30" s="30" t="n">
        <f aca="false">(AD30+U30+V30)</f>
        <v>589.105</v>
      </c>
      <c r="AC30" s="31" t="n">
        <f aca="false">W30+X30+Y30</f>
        <v>0.014</v>
      </c>
      <c r="AD30" s="32" t="n">
        <f aca="false">SUM(C30:R30)</f>
        <v>29.025</v>
      </c>
      <c r="AE30" s="33" t="n">
        <f aca="false">AD30/AB30</f>
        <v>0.0492696548153555</v>
      </c>
      <c r="AF30" s="34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</row>
    <row r="31" customFormat="false" ht="15.75" hidden="false" customHeight="false" outlineLevel="0" collapsed="false">
      <c r="A31" s="27" t="s">
        <v>68</v>
      </c>
      <c r="B31" s="28" t="n">
        <v>957</v>
      </c>
      <c r="C31" s="29" t="n">
        <v>0</v>
      </c>
      <c r="D31" s="29" t="n">
        <v>5.58</v>
      </c>
      <c r="E31" s="29" t="n">
        <v>14.2</v>
      </c>
      <c r="F31" s="29" t="n">
        <v>0</v>
      </c>
      <c r="G31" s="29" t="n">
        <v>1.38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/>
      <c r="U31" s="29" t="n">
        <v>292.63</v>
      </c>
      <c r="V31" s="29" t="n">
        <v>0</v>
      </c>
      <c r="W31" s="30" t="n">
        <v>0.06</v>
      </c>
      <c r="X31" s="30" t="n">
        <v>0</v>
      </c>
      <c r="Y31" s="30" t="n">
        <v>0.07</v>
      </c>
      <c r="Z31" s="29" t="n">
        <v>0</v>
      </c>
      <c r="AA31" s="29" t="n">
        <v>0</v>
      </c>
      <c r="AB31" s="30" t="n">
        <f aca="false">(AD31+U31+V31)</f>
        <v>313.79</v>
      </c>
      <c r="AC31" s="31" t="n">
        <f aca="false">W31+X31+Y31</f>
        <v>0.13</v>
      </c>
      <c r="AD31" s="32" t="n">
        <f aca="false">SUM(C31:R31)</f>
        <v>21.16</v>
      </c>
      <c r="AE31" s="33" t="n">
        <f aca="false">AD31/AB31</f>
        <v>0.0674336339590172</v>
      </c>
      <c r="AF31" s="34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5.75" hidden="false" customHeight="false" outlineLevel="0" collapsed="false">
      <c r="A32" s="27" t="s">
        <v>69</v>
      </c>
      <c r="B32" s="28" t="n">
        <v>13999</v>
      </c>
      <c r="C32" s="29" t="n">
        <v>0</v>
      </c>
      <c r="D32" s="29" t="n">
        <v>245.73</v>
      </c>
      <c r="E32" s="29" t="n">
        <v>0</v>
      </c>
      <c r="F32" s="29" t="n">
        <v>57.36</v>
      </c>
      <c r="G32" s="29" t="n">
        <v>2.72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29.57</v>
      </c>
      <c r="M32" s="29" t="n">
        <v>33.11</v>
      </c>
      <c r="N32" s="29" t="n">
        <v>20.72</v>
      </c>
      <c r="O32" s="29" t="n">
        <v>346.575</v>
      </c>
      <c r="P32" s="29" t="n">
        <v>36.74</v>
      </c>
      <c r="Q32" s="29" t="n">
        <v>89.42</v>
      </c>
      <c r="R32" s="29" t="n">
        <v>0</v>
      </c>
      <c r="S32" s="29" t="n">
        <v>563.98</v>
      </c>
      <c r="T32" s="29"/>
      <c r="U32" s="29" t="n">
        <v>7953.16</v>
      </c>
      <c r="V32" s="29" t="n">
        <v>0</v>
      </c>
      <c r="W32" s="30" t="n">
        <v>0.43</v>
      </c>
      <c r="X32" s="30" t="n">
        <v>0.08</v>
      </c>
      <c r="Y32" s="30" t="n">
        <v>0.37</v>
      </c>
      <c r="Z32" s="29" t="n">
        <v>0</v>
      </c>
      <c r="AA32" s="29" t="n">
        <v>0</v>
      </c>
      <c r="AB32" s="30" t="n">
        <f aca="false">(AD32+U32+V32)</f>
        <v>8815.105</v>
      </c>
      <c r="AC32" s="31" t="n">
        <f aca="false">W32+X32+Y32</f>
        <v>0.88</v>
      </c>
      <c r="AD32" s="32" t="n">
        <f aca="false">SUM(C32:R32)</f>
        <v>861.945</v>
      </c>
      <c r="AE32" s="33" t="n">
        <f aca="false">AD32/AB32</f>
        <v>0.0977804575214929</v>
      </c>
      <c r="AF32" s="34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5.75" hidden="false" customHeight="false" outlineLevel="0" collapsed="false">
      <c r="A33" s="27" t="s">
        <v>70</v>
      </c>
      <c r="B33" s="28" t="n">
        <v>3079</v>
      </c>
      <c r="C33" s="29" t="n">
        <v>0</v>
      </c>
      <c r="D33" s="29" t="n">
        <v>16.4</v>
      </c>
      <c r="E33" s="29" t="n">
        <v>0</v>
      </c>
      <c r="F33" s="29" t="n">
        <v>0</v>
      </c>
      <c r="G33" s="29" t="n">
        <v>27.92</v>
      </c>
      <c r="H33" s="29" t="n">
        <v>0</v>
      </c>
      <c r="I33" s="29" t="n">
        <v>0</v>
      </c>
      <c r="J33" s="29" t="n">
        <v>0</v>
      </c>
      <c r="K33" s="29" t="n">
        <v>1.81</v>
      </c>
      <c r="L33" s="29" t="n">
        <v>44.88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1.96</v>
      </c>
      <c r="S33" s="29" t="n">
        <v>0</v>
      </c>
      <c r="T33" s="29"/>
      <c r="U33" s="29" t="n">
        <v>1372.15</v>
      </c>
      <c r="V33" s="29" t="n">
        <v>0</v>
      </c>
      <c r="W33" s="30" t="n">
        <v>0.11</v>
      </c>
      <c r="X33" s="30" t="n">
        <v>0</v>
      </c>
      <c r="Y33" s="30" t="n">
        <v>0.15</v>
      </c>
      <c r="Z33" s="29" t="n">
        <v>0</v>
      </c>
      <c r="AA33" s="29" t="n">
        <v>0</v>
      </c>
      <c r="AB33" s="30" t="n">
        <f aca="false">(AD33+U33+V33)</f>
        <v>1465.12</v>
      </c>
      <c r="AC33" s="31" t="n">
        <f aca="false">W33+X33+Y33</f>
        <v>0.26</v>
      </c>
      <c r="AD33" s="32" t="n">
        <f aca="false">SUM(C33:R33)</f>
        <v>92.97</v>
      </c>
      <c r="AE33" s="33" t="n">
        <f aca="false">AD33/AB33</f>
        <v>0.063455553128754</v>
      </c>
      <c r="AF33" s="34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15.75" hidden="false" customHeight="false" outlineLevel="0" collapsed="false">
      <c r="A34" s="27" t="s">
        <v>71</v>
      </c>
      <c r="B34" s="28" t="n">
        <v>1114</v>
      </c>
      <c r="C34" s="29" t="n">
        <v>0</v>
      </c>
      <c r="D34" s="29" t="n">
        <v>5.06</v>
      </c>
      <c r="E34" s="29" t="n">
        <v>4.5</v>
      </c>
      <c r="F34" s="29" t="n">
        <v>6.14</v>
      </c>
      <c r="G34" s="29" t="n">
        <v>1.7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4.48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/>
      <c r="U34" s="29" t="n">
        <v>530.765</v>
      </c>
      <c r="V34" s="29" t="n">
        <v>0</v>
      </c>
      <c r="W34" s="30" t="n">
        <v>0.008</v>
      </c>
      <c r="X34" s="30" t="n">
        <v>0</v>
      </c>
      <c r="Y34" s="30" t="n">
        <v>0.01</v>
      </c>
      <c r="Z34" s="29" t="n">
        <v>0</v>
      </c>
      <c r="AA34" s="29" t="n">
        <v>0</v>
      </c>
      <c r="AB34" s="30" t="n">
        <f aca="false">(AD34+U34+V34)</f>
        <v>552.645</v>
      </c>
      <c r="AC34" s="31" t="n">
        <f aca="false">W34+X34+Y34</f>
        <v>0.018</v>
      </c>
      <c r="AD34" s="32" t="n">
        <f aca="false">SUM(C34:R34)</f>
        <v>21.88</v>
      </c>
      <c r="AE34" s="33" t="n">
        <f aca="false">AD34/AB34</f>
        <v>0.0395914194464801</v>
      </c>
      <c r="AF34" s="34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5.75" hidden="false" customHeight="false" outlineLevel="0" collapsed="false">
      <c r="A35" s="27" t="s">
        <v>72</v>
      </c>
      <c r="B35" s="28" t="n">
        <v>1139</v>
      </c>
      <c r="C35" s="29" t="n">
        <v>0</v>
      </c>
      <c r="D35" s="29" t="n">
        <v>0.26</v>
      </c>
      <c r="E35" s="29" t="n">
        <v>3.8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17.67</v>
      </c>
      <c r="R35" s="29" t="n">
        <v>0</v>
      </c>
      <c r="S35" s="29" t="n">
        <v>0</v>
      </c>
      <c r="T35" s="29"/>
      <c r="U35" s="29" t="n">
        <v>494.93</v>
      </c>
      <c r="V35" s="29" t="n">
        <v>971.66</v>
      </c>
      <c r="W35" s="30" t="n">
        <v>0.041</v>
      </c>
      <c r="X35" s="30" t="n">
        <v>0</v>
      </c>
      <c r="Y35" s="30" t="n">
        <v>0.006</v>
      </c>
      <c r="Z35" s="29" t="n">
        <v>0</v>
      </c>
      <c r="AA35" s="29" t="n">
        <v>0</v>
      </c>
      <c r="AB35" s="30" t="n">
        <f aca="false">(AD35+U35+V35)</f>
        <v>1488.32</v>
      </c>
      <c r="AC35" s="31" t="n">
        <f aca="false">W35+X35+Y35</f>
        <v>0.047</v>
      </c>
      <c r="AD35" s="32" t="n">
        <f aca="false">SUM(C35:R35)</f>
        <v>21.73</v>
      </c>
      <c r="AE35" s="33" t="n">
        <f aca="false">AD35/AB35</f>
        <v>0.0146003547624167</v>
      </c>
      <c r="AF35" s="34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customFormat="false" ht="15.75" hidden="false" customHeight="false" outlineLevel="0" collapsed="false">
      <c r="A36" s="27" t="s">
        <v>73</v>
      </c>
      <c r="B36" s="28" t="n">
        <v>2421</v>
      </c>
      <c r="C36" s="29" t="n">
        <v>0</v>
      </c>
      <c r="D36" s="29" t="n">
        <v>10.7</v>
      </c>
      <c r="E36" s="29" t="n">
        <v>11</v>
      </c>
      <c r="F36" s="29" t="n">
        <v>0</v>
      </c>
      <c r="G36" s="29" t="n">
        <v>8.93</v>
      </c>
      <c r="H36" s="29" t="n">
        <v>0</v>
      </c>
      <c r="I36" s="29" t="n">
        <v>3</v>
      </c>
      <c r="J36" s="29" t="n">
        <v>0</v>
      </c>
      <c r="K36" s="29" t="n">
        <v>0</v>
      </c>
      <c r="L36" s="29" t="n">
        <v>64.5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/>
      <c r="U36" s="29" t="n">
        <v>826.48</v>
      </c>
      <c r="V36" s="29" t="n">
        <v>0</v>
      </c>
      <c r="W36" s="30" t="n">
        <v>0.06</v>
      </c>
      <c r="X36" s="30" t="n">
        <v>0</v>
      </c>
      <c r="Y36" s="30" t="n">
        <v>0.1</v>
      </c>
      <c r="Z36" s="29" t="n">
        <v>0</v>
      </c>
      <c r="AA36" s="29" t="n">
        <v>0</v>
      </c>
      <c r="AB36" s="30" t="n">
        <f aca="false">(AD36+U36+V36)</f>
        <v>856.564</v>
      </c>
      <c r="AC36" s="31" t="n">
        <f aca="false">W36+X36+Y36</f>
        <v>0.16</v>
      </c>
      <c r="AD36" s="32" t="n">
        <v>30.084</v>
      </c>
      <c r="AE36" s="33" t="n">
        <v>0.0346</v>
      </c>
      <c r="AF36" s="34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false" customHeight="false" outlineLevel="0" collapsed="false">
      <c r="A37" s="27" t="s">
        <v>74</v>
      </c>
      <c r="B37" s="28" t="n">
        <v>990</v>
      </c>
      <c r="C37" s="29" t="n">
        <v>0</v>
      </c>
      <c r="D37" s="29" t="n">
        <v>25</v>
      </c>
      <c r="E37" s="29" t="n">
        <v>0</v>
      </c>
      <c r="F37" s="29" t="n">
        <v>2.5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/>
      <c r="U37" s="29" t="n">
        <v>462.46</v>
      </c>
      <c r="V37" s="29" t="n">
        <v>5.15</v>
      </c>
      <c r="W37" s="30" t="n">
        <v>0</v>
      </c>
      <c r="X37" s="30" t="n">
        <v>0</v>
      </c>
      <c r="Y37" s="30" t="n">
        <v>0</v>
      </c>
      <c r="Z37" s="29" t="n">
        <v>0</v>
      </c>
      <c r="AA37" s="29" t="n">
        <v>0</v>
      </c>
      <c r="AB37" s="30" t="n">
        <f aca="false">(AD37+U37+V37)</f>
        <v>495.11</v>
      </c>
      <c r="AC37" s="31" t="n">
        <f aca="false">W37+X37+Y37</f>
        <v>0</v>
      </c>
      <c r="AD37" s="32" t="n">
        <f aca="false">SUM(C37:R37)</f>
        <v>27.5</v>
      </c>
      <c r="AE37" s="33" t="n">
        <f aca="false">AD37/AB37</f>
        <v>0.0555432126194179</v>
      </c>
      <c r="AF37" s="34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5.75" hidden="false" customHeight="false" outlineLevel="0" collapsed="false">
      <c r="A38" s="27" t="s">
        <v>75</v>
      </c>
      <c r="B38" s="28" t="n">
        <v>1533</v>
      </c>
      <c r="C38" s="29" t="n">
        <v>0</v>
      </c>
      <c r="D38" s="29" t="n">
        <v>3.24</v>
      </c>
      <c r="E38" s="29" t="n">
        <v>0</v>
      </c>
      <c r="F38" s="29" t="n">
        <v>2.12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7.8</v>
      </c>
      <c r="S38" s="29" t="n">
        <v>0</v>
      </c>
      <c r="T38" s="29"/>
      <c r="U38" s="29" t="n">
        <v>651.69</v>
      </c>
      <c r="V38" s="29" t="n">
        <v>19.16</v>
      </c>
      <c r="W38" s="30" t="n">
        <v>0.08</v>
      </c>
      <c r="X38" s="30" t="n">
        <v>0</v>
      </c>
      <c r="Y38" s="30" t="n">
        <v>0</v>
      </c>
      <c r="Z38" s="29" t="n">
        <v>0.065</v>
      </c>
      <c r="AA38" s="29" t="n">
        <v>0</v>
      </c>
      <c r="AB38" s="30" t="n">
        <f aca="false">(AD38+U38+V38)</f>
        <v>684.01</v>
      </c>
      <c r="AC38" s="31" t="n">
        <f aca="false">W38+X38+Y38</f>
        <v>0.08</v>
      </c>
      <c r="AD38" s="32" t="n">
        <f aca="false">SUM(C38:R38)</f>
        <v>13.16</v>
      </c>
      <c r="AE38" s="33" t="n">
        <f aca="false">AD38/AB38</f>
        <v>0.0192394848028538</v>
      </c>
      <c r="AF38" s="34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15.75" hidden="false" customHeight="false" outlineLevel="0" collapsed="false">
      <c r="A39" s="27" t="s">
        <v>76</v>
      </c>
      <c r="B39" s="28" t="n">
        <v>748</v>
      </c>
      <c r="C39" s="29" t="n">
        <v>0</v>
      </c>
      <c r="D39" s="29" t="n">
        <v>2.315</v>
      </c>
      <c r="E39" s="29" t="n">
        <v>3.94</v>
      </c>
      <c r="F39" s="29" t="n">
        <v>0</v>
      </c>
      <c r="G39" s="29" t="n">
        <v>1.6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/>
      <c r="U39" s="29" t="n">
        <v>206.53</v>
      </c>
      <c r="V39" s="29" t="n">
        <v>0</v>
      </c>
      <c r="W39" s="30" t="n">
        <v>0.3</v>
      </c>
      <c r="X39" s="30" t="n">
        <v>0</v>
      </c>
      <c r="Y39" s="30" t="n">
        <v>0.6</v>
      </c>
      <c r="Z39" s="29" t="n">
        <v>0</v>
      </c>
      <c r="AA39" s="29" t="n">
        <v>0</v>
      </c>
      <c r="AB39" s="30" t="n">
        <f aca="false">(AD39+U39+V39)</f>
        <v>214.385</v>
      </c>
      <c r="AC39" s="31" t="n">
        <f aca="false">W39+X39+Y39</f>
        <v>0.9</v>
      </c>
      <c r="AD39" s="32" t="n">
        <f aca="false">SUM(C39:R39)</f>
        <v>7.855</v>
      </c>
      <c r="AE39" s="33" t="n">
        <f aca="false">AD39/AB39</f>
        <v>0.0366396902768384</v>
      </c>
      <c r="AF39" s="34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15.75" hidden="false" customHeight="false" outlineLevel="0" collapsed="false">
      <c r="A40" s="27" t="s">
        <v>77</v>
      </c>
      <c r="B40" s="28" t="n">
        <v>4000</v>
      </c>
      <c r="C40" s="29" t="n">
        <v>0</v>
      </c>
      <c r="D40" s="29" t="n">
        <v>56</v>
      </c>
      <c r="E40" s="29" t="n">
        <v>52</v>
      </c>
      <c r="F40" s="29" t="n">
        <v>4</v>
      </c>
      <c r="G40" s="29" t="n">
        <v>19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1</v>
      </c>
      <c r="S40" s="29" t="n">
        <v>0</v>
      </c>
      <c r="T40" s="29"/>
      <c r="U40" s="29" t="n">
        <v>1553</v>
      </c>
      <c r="V40" s="29" t="n">
        <v>23</v>
      </c>
      <c r="W40" s="30" t="n">
        <v>0.05</v>
      </c>
      <c r="X40" s="30" t="n">
        <v>0</v>
      </c>
      <c r="Y40" s="30" t="n">
        <v>0</v>
      </c>
      <c r="Z40" s="29" t="n">
        <v>0</v>
      </c>
      <c r="AA40" s="29" t="n">
        <v>0</v>
      </c>
      <c r="AB40" s="30" t="n">
        <f aca="false">(AD40+U40+V40)</f>
        <v>1708</v>
      </c>
      <c r="AC40" s="31" t="n">
        <f aca="false">W40+X40+Y40</f>
        <v>0.05</v>
      </c>
      <c r="AD40" s="32" t="n">
        <f aca="false">SUM(C40:R40)</f>
        <v>132</v>
      </c>
      <c r="AE40" s="33" t="n">
        <f aca="false">AD40/AB40</f>
        <v>0.0772833723653396</v>
      </c>
      <c r="AF40" s="34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</row>
    <row r="41" customFormat="false" ht="15.75" hidden="false" customHeight="false" outlineLevel="0" collapsed="false">
      <c r="A41" s="27" t="s">
        <v>78</v>
      </c>
      <c r="B41" s="28" t="n">
        <v>2500</v>
      </c>
      <c r="C41" s="29" t="n">
        <v>0</v>
      </c>
      <c r="D41" s="29" t="n">
        <v>30.82</v>
      </c>
      <c r="E41" s="29" t="n">
        <v>40.44</v>
      </c>
      <c r="F41" s="29" t="n">
        <v>3.73</v>
      </c>
      <c r="G41" s="29" t="n">
        <v>13.88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3.5</v>
      </c>
      <c r="S41" s="29" t="n">
        <v>0</v>
      </c>
      <c r="T41" s="29"/>
      <c r="U41" s="29" t="n">
        <v>747.26</v>
      </c>
      <c r="V41" s="29" t="n">
        <v>0</v>
      </c>
      <c r="W41" s="30" t="n">
        <v>0</v>
      </c>
      <c r="X41" s="30" t="n">
        <v>0</v>
      </c>
      <c r="Y41" s="30" t="n">
        <v>0</v>
      </c>
      <c r="Z41" s="29" t="n">
        <v>0</v>
      </c>
      <c r="AA41" s="29" t="n">
        <v>0</v>
      </c>
      <c r="AB41" s="30" t="n">
        <f aca="false">(AD41+U41+V41)</f>
        <v>839.63</v>
      </c>
      <c r="AC41" s="31" t="n">
        <f aca="false">W41+X41+Y41</f>
        <v>0</v>
      </c>
      <c r="AD41" s="32" t="n">
        <f aca="false">SUM(C41:R41)</f>
        <v>92.37</v>
      </c>
      <c r="AE41" s="33" t="n">
        <f aca="false">AD41/AB41</f>
        <v>0.110012743708538</v>
      </c>
      <c r="AF41" s="34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false" outlineLevel="0" collapsed="false">
      <c r="A42" s="27" t="s">
        <v>79</v>
      </c>
      <c r="B42" s="28" t="n">
        <v>1794</v>
      </c>
      <c r="C42" s="29" t="n">
        <v>0</v>
      </c>
      <c r="D42" s="29" t="n">
        <v>97.79</v>
      </c>
      <c r="E42" s="29" t="n">
        <v>11.5</v>
      </c>
      <c r="F42" s="29" t="n">
        <v>0</v>
      </c>
      <c r="G42" s="29" t="n">
        <v>2.23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/>
      <c r="U42" s="29" t="n">
        <v>870.911</v>
      </c>
      <c r="V42" s="29" t="n">
        <v>0</v>
      </c>
      <c r="W42" s="30" t="n">
        <v>0.01</v>
      </c>
      <c r="X42" s="30" t="n">
        <v>0</v>
      </c>
      <c r="Y42" s="30" t="n">
        <v>0.012</v>
      </c>
      <c r="Z42" s="29" t="n">
        <v>0</v>
      </c>
      <c r="AA42" s="29" t="n">
        <v>0</v>
      </c>
      <c r="AB42" s="30" t="n">
        <f aca="false">(AD42+U42+V42)</f>
        <v>982.431</v>
      </c>
      <c r="AC42" s="31" t="n">
        <f aca="false">W42+X42+Y42</f>
        <v>0.022</v>
      </c>
      <c r="AD42" s="32" t="n">
        <f aca="false">SUM(C42:R42)</f>
        <v>111.52</v>
      </c>
      <c r="AE42" s="33" t="n">
        <f aca="false">AD42/AB42</f>
        <v>0.113514333322137</v>
      </c>
      <c r="AF42" s="34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15.75" hidden="false" customHeight="false" outlineLevel="0" collapsed="false">
      <c r="A43" s="27" t="s">
        <v>80</v>
      </c>
      <c r="B43" s="28" t="n">
        <v>601</v>
      </c>
      <c r="C43" s="29" t="n">
        <v>0</v>
      </c>
      <c r="D43" s="29" t="n">
        <v>2.8</v>
      </c>
      <c r="E43" s="29" t="n">
        <v>4.376</v>
      </c>
      <c r="F43" s="29" t="n">
        <v>0</v>
      </c>
      <c r="G43" s="29" t="n">
        <v>0.556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/>
      <c r="U43" s="29" t="n">
        <v>141.33</v>
      </c>
      <c r="V43" s="29" t="n">
        <v>2.12</v>
      </c>
      <c r="W43" s="30" t="n">
        <v>0.002</v>
      </c>
      <c r="X43" s="30" t="n">
        <v>0</v>
      </c>
      <c r="Y43" s="30" t="n">
        <v>0.003</v>
      </c>
      <c r="Z43" s="29" t="n">
        <v>0</v>
      </c>
      <c r="AA43" s="29" t="n">
        <v>0</v>
      </c>
      <c r="AB43" s="30" t="n">
        <f aca="false">(AD43+U43+V43)</f>
        <v>151.182</v>
      </c>
      <c r="AC43" s="31" t="n">
        <f aca="false">W43+X43+Y43</f>
        <v>0.005</v>
      </c>
      <c r="AD43" s="32" t="n">
        <f aca="false">SUM(C43:R43)</f>
        <v>7.732</v>
      </c>
      <c r="AE43" s="33" t="n">
        <f aca="false">AD43/AB43</f>
        <v>0.0511436546678837</v>
      </c>
      <c r="AF43" s="34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</row>
    <row r="44" customFormat="false" ht="15.75" hidden="false" customHeight="false" outlineLevel="0" collapsed="false">
      <c r="A44" s="27" t="s">
        <v>81</v>
      </c>
      <c r="B44" s="28" t="n">
        <v>531</v>
      </c>
      <c r="C44" s="29" t="n">
        <v>0</v>
      </c>
      <c r="D44" s="29" t="n">
        <v>2.63</v>
      </c>
      <c r="E44" s="29" t="n">
        <v>4.11</v>
      </c>
      <c r="F44" s="29" t="n">
        <v>0</v>
      </c>
      <c r="G44" s="29" t="n">
        <v>0.522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/>
      <c r="U44" s="29" t="n">
        <v>133.2</v>
      </c>
      <c r="V44" s="29" t="n">
        <v>0.15</v>
      </c>
      <c r="W44" s="30" t="n">
        <v>0.02</v>
      </c>
      <c r="X44" s="30" t="n">
        <v>0</v>
      </c>
      <c r="Y44" s="30" t="n">
        <v>0.03</v>
      </c>
      <c r="Z44" s="29" t="n">
        <v>0</v>
      </c>
      <c r="AA44" s="29" t="n">
        <v>0</v>
      </c>
      <c r="AB44" s="30" t="n">
        <f aca="false">(AD44+U44+V44)</f>
        <v>140.612</v>
      </c>
      <c r="AC44" s="31" t="n">
        <f aca="false">W44+X44+Y44</f>
        <v>0.05</v>
      </c>
      <c r="AD44" s="32" t="n">
        <f aca="false">SUM(C44:R44)</f>
        <v>7.262</v>
      </c>
      <c r="AE44" s="33" t="n">
        <f aca="false">AD44/AB44</f>
        <v>0.0516456632435354</v>
      </c>
      <c r="AF44" s="34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</row>
    <row r="45" customFormat="false" ht="15.75" hidden="false" customHeight="false" outlineLevel="0" collapsed="false">
      <c r="A45" s="27" t="s">
        <v>82</v>
      </c>
      <c r="B45" s="28" t="n">
        <v>2231</v>
      </c>
      <c r="C45" s="29" t="n">
        <v>0</v>
      </c>
      <c r="D45" s="29" t="n">
        <v>10.05</v>
      </c>
      <c r="E45" s="29" t="n">
        <v>11.7</v>
      </c>
      <c r="F45" s="29" t="n">
        <v>26.68</v>
      </c>
      <c r="G45" s="29" t="n">
        <v>1.37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/>
      <c r="U45" s="29" t="n">
        <v>705.69</v>
      </c>
      <c r="V45" s="29" t="n">
        <v>49.8</v>
      </c>
      <c r="W45" s="30" t="n">
        <v>0.013</v>
      </c>
      <c r="X45" s="30" t="n">
        <v>0</v>
      </c>
      <c r="Y45" s="30" t="n">
        <v>0.012</v>
      </c>
      <c r="Z45" s="29" t="n">
        <v>0</v>
      </c>
      <c r="AA45" s="29" t="n">
        <v>0</v>
      </c>
      <c r="AB45" s="30" t="n">
        <f aca="false">(AD45+U45+V45)</f>
        <v>805.29</v>
      </c>
      <c r="AC45" s="31" t="n">
        <f aca="false">W45+X45+Y45</f>
        <v>0.025</v>
      </c>
      <c r="AD45" s="32" t="n">
        <f aca="false">SUM(C45:R45)</f>
        <v>49.8</v>
      </c>
      <c r="AE45" s="33" t="n">
        <f aca="false">AD45/AB45</f>
        <v>0.0618410758857058</v>
      </c>
      <c r="AF45" s="34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15.75" hidden="false" customHeight="false" outlineLevel="0" collapsed="false">
      <c r="A46" s="27" t="s">
        <v>83</v>
      </c>
      <c r="B46" s="28" t="n">
        <v>1340</v>
      </c>
      <c r="C46" s="29" t="n">
        <v>0</v>
      </c>
      <c r="D46" s="29" t="n">
        <v>6.488</v>
      </c>
      <c r="E46" s="29" t="n">
        <v>10.14</v>
      </c>
      <c r="F46" s="29" t="n">
        <v>0</v>
      </c>
      <c r="G46" s="29" t="n">
        <v>1.287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3.7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/>
      <c r="U46" s="29" t="n">
        <v>427.77</v>
      </c>
      <c r="V46" s="29" t="n">
        <v>19.14</v>
      </c>
      <c r="W46" s="30" t="n">
        <v>0.004</v>
      </c>
      <c r="X46" s="30" t="n">
        <v>0</v>
      </c>
      <c r="Y46" s="30" t="n">
        <v>0.006</v>
      </c>
      <c r="Z46" s="29" t="n">
        <v>0</v>
      </c>
      <c r="AA46" s="29" t="n">
        <v>0</v>
      </c>
      <c r="AB46" s="30" t="n">
        <f aca="false">(AD46+U46+V46)</f>
        <v>468.525</v>
      </c>
      <c r="AC46" s="31" t="n">
        <f aca="false">W46+X46+Y46</f>
        <v>0.01</v>
      </c>
      <c r="AD46" s="32" t="n">
        <f aca="false">SUM(C46:R46)</f>
        <v>21.615</v>
      </c>
      <c r="AE46" s="33" t="n">
        <f aca="false">AD46/AB46</f>
        <v>0.0461341443893069</v>
      </c>
      <c r="AF46" s="34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</row>
    <row r="47" customFormat="false" ht="15.75" hidden="false" customHeight="false" outlineLevel="0" collapsed="false">
      <c r="A47" s="27" t="s">
        <v>84</v>
      </c>
      <c r="B47" s="28" t="n">
        <v>695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17.56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/>
      <c r="U47" s="29" t="n">
        <v>236.94</v>
      </c>
      <c r="V47" s="29" t="n">
        <v>0</v>
      </c>
      <c r="W47" s="30" t="n">
        <v>0</v>
      </c>
      <c r="X47" s="30" t="n">
        <v>0</v>
      </c>
      <c r="Y47" s="30" t="n">
        <v>0</v>
      </c>
      <c r="Z47" s="29" t="n">
        <v>0</v>
      </c>
      <c r="AA47" s="29" t="n">
        <v>0</v>
      </c>
      <c r="AB47" s="30" t="n">
        <f aca="false">(AD47+U47+V47)</f>
        <v>254.5</v>
      </c>
      <c r="AC47" s="31" t="n">
        <f aca="false">W47+X47+Y47</f>
        <v>0</v>
      </c>
      <c r="AD47" s="32" t="n">
        <f aca="false">SUM(C47:R47)</f>
        <v>17.56</v>
      </c>
      <c r="AE47" s="33" t="n">
        <f aca="false">AD47/AB47</f>
        <v>0.0689980353634578</v>
      </c>
      <c r="AF47" s="34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</row>
    <row r="48" customFormat="false" ht="15.75" hidden="false" customHeight="false" outlineLevel="0" collapsed="false">
      <c r="A48" s="27" t="s">
        <v>85</v>
      </c>
      <c r="B48" s="28" t="n">
        <v>811</v>
      </c>
      <c r="C48" s="29" t="n">
        <v>0</v>
      </c>
      <c r="D48" s="29" t="n">
        <v>3.23</v>
      </c>
      <c r="E48" s="29" t="n">
        <v>5.35</v>
      </c>
      <c r="F48" s="29" t="n">
        <v>0</v>
      </c>
      <c r="G48" s="29" t="n">
        <v>0.45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16</v>
      </c>
      <c r="S48" s="29" t="n">
        <v>0</v>
      </c>
      <c r="T48" s="29"/>
      <c r="U48" s="29" t="n">
        <v>275.15</v>
      </c>
      <c r="V48" s="29" t="n">
        <v>0</v>
      </c>
      <c r="W48" s="30" t="n">
        <v>0.012</v>
      </c>
      <c r="X48" s="30" t="n">
        <v>0</v>
      </c>
      <c r="Y48" s="30" t="n">
        <v>0.012</v>
      </c>
      <c r="Z48" s="29" t="n">
        <v>0</v>
      </c>
      <c r="AA48" s="29" t="n">
        <v>0</v>
      </c>
      <c r="AB48" s="30" t="n">
        <f aca="false">(AD48+U48+V48)</f>
        <v>300.18</v>
      </c>
      <c r="AC48" s="31" t="n">
        <f aca="false">W48+X48+Y48</f>
        <v>0.024</v>
      </c>
      <c r="AD48" s="32" t="n">
        <f aca="false">SUM(C48:R48)</f>
        <v>25.03</v>
      </c>
      <c r="AE48" s="33" t="n">
        <f aca="false">AD48/AB48</f>
        <v>0.0833833033513226</v>
      </c>
      <c r="AF48" s="34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</row>
    <row r="49" customFormat="false" ht="15.75" hidden="false" customHeight="false" outlineLevel="0" collapsed="false">
      <c r="A49" s="27" t="s">
        <v>86</v>
      </c>
      <c r="B49" s="28" t="n">
        <v>6771</v>
      </c>
      <c r="C49" s="29" t="n">
        <v>74.54</v>
      </c>
      <c r="D49" s="29" t="n">
        <v>79.03</v>
      </c>
      <c r="E49" s="29" t="n">
        <v>41.53</v>
      </c>
      <c r="F49" s="29" t="n">
        <v>11.5</v>
      </c>
      <c r="G49" s="29" t="n">
        <v>7.2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8.34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/>
      <c r="U49" s="29" t="n">
        <v>3396.06</v>
      </c>
      <c r="V49" s="29" t="n">
        <v>0</v>
      </c>
      <c r="W49" s="30" t="n">
        <v>0.008</v>
      </c>
      <c r="X49" s="30" t="n">
        <v>0</v>
      </c>
      <c r="Y49" s="30" t="n">
        <v>0.01</v>
      </c>
      <c r="Z49" s="29" t="n">
        <v>0</v>
      </c>
      <c r="AA49" s="29" t="n">
        <v>0</v>
      </c>
      <c r="AB49" s="30" t="n">
        <f aca="false">(AD49+U49+V49)</f>
        <v>3618.2</v>
      </c>
      <c r="AC49" s="31" t="n">
        <f aca="false">W49+X49+Y49</f>
        <v>0.018</v>
      </c>
      <c r="AD49" s="32" t="n">
        <f aca="false">SUM(C49:R49)</f>
        <v>222.14</v>
      </c>
      <c r="AE49" s="33" t="n">
        <f aca="false">AD49/AB49</f>
        <v>0.0613951688684982</v>
      </c>
      <c r="AF49" s="34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5.75" hidden="false" customHeight="false" outlineLevel="0" collapsed="false">
      <c r="A50" s="27" t="s">
        <v>87</v>
      </c>
      <c r="B50" s="28" t="n">
        <v>12892</v>
      </c>
      <c r="C50" s="29" t="n">
        <v>0</v>
      </c>
      <c r="D50" s="29" t="n">
        <v>253.15</v>
      </c>
      <c r="E50" s="29" t="n">
        <v>48.42</v>
      </c>
      <c r="F50" s="29" t="n">
        <v>8.52</v>
      </c>
      <c r="G50" s="29" t="n">
        <v>1.5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43.64</v>
      </c>
      <c r="R50" s="29" t="n">
        <v>13.39</v>
      </c>
      <c r="S50" s="29" t="n">
        <v>0</v>
      </c>
      <c r="T50" s="29"/>
      <c r="U50" s="29" t="n">
        <v>4981.82</v>
      </c>
      <c r="V50" s="29" t="n">
        <v>0</v>
      </c>
      <c r="W50" s="30" t="n">
        <v>0.42</v>
      </c>
      <c r="X50" s="30" t="n">
        <v>0</v>
      </c>
      <c r="Y50" s="30" t="n">
        <v>2.306</v>
      </c>
      <c r="Z50" s="29" t="n">
        <v>0</v>
      </c>
      <c r="AA50" s="29" t="n">
        <v>0</v>
      </c>
      <c r="AB50" s="30" t="n">
        <f aca="false">(AD50+U50+V50)</f>
        <v>5350.44</v>
      </c>
      <c r="AC50" s="31" t="n">
        <f aca="false">W50+X50+Y50</f>
        <v>2.726</v>
      </c>
      <c r="AD50" s="32" t="n">
        <f aca="false">SUM(C50:R50)</f>
        <v>368.62</v>
      </c>
      <c r="AE50" s="33" t="n">
        <f aca="false">AD50/AB50</f>
        <v>0.0688952684265219</v>
      </c>
      <c r="AF50" s="34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</row>
    <row r="51" customFormat="false" ht="15.75" hidden="false" customHeight="false" outlineLevel="0" collapsed="false">
      <c r="A51" s="27" t="s">
        <v>88</v>
      </c>
      <c r="B51" s="28" t="n">
        <v>461</v>
      </c>
      <c r="C51" s="29" t="n">
        <v>0</v>
      </c>
      <c r="D51" s="29" t="n">
        <v>1.35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/>
      <c r="U51" s="29" t="n">
        <v>336.84</v>
      </c>
      <c r="V51" s="29" t="n">
        <v>0</v>
      </c>
      <c r="W51" s="30" t="n">
        <v>0</v>
      </c>
      <c r="X51" s="30" t="n">
        <v>0</v>
      </c>
      <c r="Y51" s="30" t="n">
        <v>0</v>
      </c>
      <c r="Z51" s="29" t="n">
        <v>0</v>
      </c>
      <c r="AA51" s="29" t="n">
        <v>0</v>
      </c>
      <c r="AB51" s="30" t="n">
        <f aca="false">(AD51+U51+V51)</f>
        <v>338.19</v>
      </c>
      <c r="AC51" s="31" t="n">
        <f aca="false">W51+X51+Y51</f>
        <v>0</v>
      </c>
      <c r="AD51" s="32" t="n">
        <f aca="false">SUM(C51:R51)</f>
        <v>1.35</v>
      </c>
      <c r="AE51" s="33" t="n">
        <f aca="false">AD51/AB51</f>
        <v>0.00399183890712322</v>
      </c>
      <c r="AF51" s="34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</row>
    <row r="52" customFormat="false" ht="15.75" hidden="false" customHeight="false" outlineLevel="0" collapsed="false">
      <c r="A52" s="27" t="s">
        <v>89</v>
      </c>
      <c r="B52" s="28" t="n">
        <v>964</v>
      </c>
      <c r="C52" s="29" t="n">
        <v>0</v>
      </c>
      <c r="D52" s="29" t="n">
        <v>4.8</v>
      </c>
      <c r="E52" s="29" t="n">
        <v>7.501</v>
      </c>
      <c r="F52" s="29" t="n">
        <v>0</v>
      </c>
      <c r="G52" s="29" t="n">
        <v>0.952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/>
      <c r="U52" s="29" t="n">
        <v>215.96</v>
      </c>
      <c r="V52" s="29" t="n">
        <v>0</v>
      </c>
      <c r="W52" s="30" t="n">
        <v>0.003</v>
      </c>
      <c r="X52" s="30" t="n">
        <v>0</v>
      </c>
      <c r="Y52" s="30" t="n">
        <v>0.005</v>
      </c>
      <c r="Z52" s="29" t="n">
        <v>0</v>
      </c>
      <c r="AA52" s="29" t="n">
        <v>0</v>
      </c>
      <c r="AB52" s="30" t="n">
        <f aca="false">(AD52+U52+V52)</f>
        <v>229.213</v>
      </c>
      <c r="AC52" s="31" t="n">
        <f aca="false">W52+X52+Y52</f>
        <v>0.008</v>
      </c>
      <c r="AD52" s="32" t="n">
        <f aca="false">SUM(C52:R52)</f>
        <v>13.253</v>
      </c>
      <c r="AE52" s="33" t="n">
        <f aca="false">AD52/AB52</f>
        <v>0.0578195826589242</v>
      </c>
      <c r="AF52" s="34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customFormat="false" ht="15.75" hidden="false" customHeight="false" outlineLevel="0" collapsed="false">
      <c r="A53" s="27" t="s">
        <v>90</v>
      </c>
      <c r="B53" s="28" t="n">
        <v>711</v>
      </c>
      <c r="C53" s="29" t="n">
        <v>0</v>
      </c>
      <c r="D53" s="29" t="n">
        <v>3.387</v>
      </c>
      <c r="E53" s="29" t="n">
        <v>5.295</v>
      </c>
      <c r="F53" s="29" t="n">
        <v>0</v>
      </c>
      <c r="G53" s="29" t="n">
        <v>0.671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/>
      <c r="U53" s="29" t="n">
        <v>334.37</v>
      </c>
      <c r="V53" s="29" t="n">
        <v>3.36</v>
      </c>
      <c r="W53" s="30" t="n">
        <v>0.002</v>
      </c>
      <c r="X53" s="30" t="n">
        <v>0</v>
      </c>
      <c r="Y53" s="30" t="n">
        <v>0.004</v>
      </c>
      <c r="Z53" s="29" t="n">
        <v>0</v>
      </c>
      <c r="AA53" s="29" t="n">
        <v>0</v>
      </c>
      <c r="AB53" s="30" t="n">
        <f aca="false">(AD53+U53+V53)</f>
        <v>347.083</v>
      </c>
      <c r="AC53" s="31" t="n">
        <f aca="false">W53+X53+Y53</f>
        <v>0.006</v>
      </c>
      <c r="AD53" s="32" t="n">
        <f aca="false">SUM(C53:R53)</f>
        <v>9.353</v>
      </c>
      <c r="AE53" s="33" t="n">
        <f aca="false">AD53/AB53</f>
        <v>0.026947444847486</v>
      </c>
      <c r="AF53" s="34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15.75" hidden="false" customHeight="false" outlineLevel="0" collapsed="false">
      <c r="A54" s="27" t="s">
        <v>91</v>
      </c>
      <c r="B54" s="28" t="n">
        <v>10040</v>
      </c>
      <c r="C54" s="29" t="n">
        <v>0</v>
      </c>
      <c r="D54" s="29" t="n">
        <v>221.96</v>
      </c>
      <c r="E54" s="29" t="n">
        <v>119.382</v>
      </c>
      <c r="F54" s="29" t="n">
        <v>15.52</v>
      </c>
      <c r="G54" s="29" t="n">
        <v>48.68</v>
      </c>
      <c r="H54" s="29" t="n">
        <v>0</v>
      </c>
      <c r="I54" s="29" t="n">
        <v>0</v>
      </c>
      <c r="J54" s="29" t="n">
        <v>0</v>
      </c>
      <c r="K54" s="29" t="n">
        <v>4.382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1.01</v>
      </c>
      <c r="S54" s="29" t="n">
        <v>0</v>
      </c>
      <c r="T54" s="29"/>
      <c r="U54" s="29" t="n">
        <v>4237.48</v>
      </c>
      <c r="V54" s="29" t="n">
        <v>0</v>
      </c>
      <c r="W54" s="30" t="n">
        <v>0.246</v>
      </c>
      <c r="X54" s="30" t="n">
        <v>0</v>
      </c>
      <c r="Y54" s="30" t="n">
        <v>0.073</v>
      </c>
      <c r="Z54" s="29" t="n">
        <v>0</v>
      </c>
      <c r="AA54" s="29" t="n">
        <v>0</v>
      </c>
      <c r="AB54" s="30" t="n">
        <f aca="false">(AD54+U54+V54)</f>
        <v>4648.414</v>
      </c>
      <c r="AC54" s="31" t="n">
        <f aca="false">W54+X54+Y54</f>
        <v>0.319</v>
      </c>
      <c r="AD54" s="32" t="n">
        <f aca="false">SUM(C54:R54)</f>
        <v>410.934</v>
      </c>
      <c r="AE54" s="33" t="n">
        <f aca="false">AD54/AB54</f>
        <v>0.0884030553216646</v>
      </c>
      <c r="AF54" s="34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customFormat="false" ht="15.75" hidden="false" customHeight="false" outlineLevel="0" collapsed="false">
      <c r="A55" s="27" t="s">
        <v>92</v>
      </c>
      <c r="B55" s="28" t="n">
        <v>430</v>
      </c>
      <c r="C55" s="29" t="n">
        <v>0</v>
      </c>
      <c r="D55" s="29" t="n">
        <v>0.2</v>
      </c>
      <c r="E55" s="29" t="n">
        <v>0.4</v>
      </c>
      <c r="F55" s="29" t="n">
        <v>0</v>
      </c>
      <c r="G55" s="29" t="n">
        <v>0.2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/>
      <c r="U55" s="29" t="n">
        <v>105</v>
      </c>
      <c r="V55" s="29" t="n">
        <v>0</v>
      </c>
      <c r="W55" s="30" t="n">
        <v>0</v>
      </c>
      <c r="X55" s="30" t="n">
        <v>0</v>
      </c>
      <c r="Y55" s="30" t="n">
        <v>0</v>
      </c>
      <c r="Z55" s="29" t="n">
        <v>0</v>
      </c>
      <c r="AA55" s="29" t="n">
        <v>0</v>
      </c>
      <c r="AB55" s="30" t="n">
        <f aca="false">(AD55+U55+V55)</f>
        <v>105.8</v>
      </c>
      <c r="AC55" s="31" t="n">
        <f aca="false">W55+X55+Y55</f>
        <v>0</v>
      </c>
      <c r="AD55" s="32" t="n">
        <f aca="false">SUM(C55:R55)</f>
        <v>0.8</v>
      </c>
      <c r="AE55" s="33" t="n">
        <f aca="false">AD55/AB55</f>
        <v>0.00756143667296786</v>
      </c>
      <c r="AF55" s="34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15.75" hidden="false" customHeight="false" outlineLevel="0" collapsed="false">
      <c r="A56" s="27" t="s">
        <v>93</v>
      </c>
      <c r="B56" s="28" t="n">
        <v>2432</v>
      </c>
      <c r="C56" s="29" t="n">
        <v>0</v>
      </c>
      <c r="D56" s="29" t="n">
        <v>23.75</v>
      </c>
      <c r="E56" s="29" t="n">
        <v>23.2</v>
      </c>
      <c r="F56" s="29" t="n">
        <v>16.55</v>
      </c>
      <c r="G56" s="29" t="n">
        <v>1.87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/>
      <c r="U56" s="29" t="n">
        <v>629.28</v>
      </c>
      <c r="V56" s="29" t="n">
        <v>0</v>
      </c>
      <c r="W56" s="30" t="n">
        <v>0.02</v>
      </c>
      <c r="X56" s="30" t="n">
        <v>0</v>
      </c>
      <c r="Y56" s="30" t="n">
        <v>0.02</v>
      </c>
      <c r="Z56" s="29" t="n">
        <v>0</v>
      </c>
      <c r="AA56" s="29" t="n">
        <v>0</v>
      </c>
      <c r="AB56" s="30" t="n">
        <f aca="false">(AD56+U56+V56)</f>
        <v>694.65</v>
      </c>
      <c r="AC56" s="31" t="n">
        <f aca="false">W56+X56+Y56</f>
        <v>0.04</v>
      </c>
      <c r="AD56" s="32" t="n">
        <f aca="false">SUM(C56:R56)</f>
        <v>65.37</v>
      </c>
      <c r="AE56" s="33" t="n">
        <f aca="false">AD56/AB56</f>
        <v>0.0941049449362989</v>
      </c>
      <c r="AF56" s="34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customFormat="false" ht="15.75" hidden="false" customHeight="false" outlineLevel="0" collapsed="false">
      <c r="A57" s="27" t="s">
        <v>94</v>
      </c>
      <c r="B57" s="28" t="n">
        <v>2519</v>
      </c>
      <c r="C57" s="29" t="n">
        <v>0</v>
      </c>
      <c r="D57" s="29" t="n">
        <v>7.12</v>
      </c>
      <c r="E57" s="29" t="n">
        <v>1.33</v>
      </c>
      <c r="F57" s="29" t="n">
        <v>0</v>
      </c>
      <c r="G57" s="29" t="n">
        <v>1.57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/>
      <c r="U57" s="29" t="n">
        <v>849.34</v>
      </c>
      <c r="V57" s="29" t="n">
        <v>0</v>
      </c>
      <c r="W57" s="30" t="n">
        <v>0.09</v>
      </c>
      <c r="X57" s="30" t="n">
        <v>0</v>
      </c>
      <c r="Y57" s="30" t="n">
        <v>0.13</v>
      </c>
      <c r="Z57" s="29" t="n">
        <v>0</v>
      </c>
      <c r="AA57" s="29" t="n">
        <v>0</v>
      </c>
      <c r="AB57" s="30" t="n">
        <f aca="false">(AD57+U57+V57)</f>
        <v>859.36</v>
      </c>
      <c r="AC57" s="31" t="n">
        <f aca="false">W57+X57+Y57</f>
        <v>0.22</v>
      </c>
      <c r="AD57" s="32" t="n">
        <f aca="false">SUM(C57:R57)</f>
        <v>10.02</v>
      </c>
      <c r="AE57" s="33" t="n">
        <f aca="false">AD57/AB57</f>
        <v>0.0116598398808416</v>
      </c>
      <c r="AF57" s="34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customFormat="false" ht="15.75" hidden="false" customHeight="false" outlineLevel="0" collapsed="false">
      <c r="A58" s="27" t="s">
        <v>95</v>
      </c>
      <c r="B58" s="28" t="n">
        <v>7848</v>
      </c>
      <c r="C58" s="29" t="n">
        <v>0</v>
      </c>
      <c r="D58" s="29" t="n">
        <v>68.96</v>
      </c>
      <c r="E58" s="29" t="n">
        <v>48.64</v>
      </c>
      <c r="F58" s="29" t="n">
        <v>1.56</v>
      </c>
      <c r="G58" s="29" t="n">
        <v>12.99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8.9</v>
      </c>
      <c r="S58" s="29" t="n">
        <v>0</v>
      </c>
      <c r="T58" s="29"/>
      <c r="U58" s="29" t="n">
        <v>2991.6</v>
      </c>
      <c r="V58" s="29" t="n">
        <v>62.6</v>
      </c>
      <c r="W58" s="30" t="n">
        <v>0.04</v>
      </c>
      <c r="X58" s="30" t="n">
        <v>0</v>
      </c>
      <c r="Y58" s="30" t="n">
        <v>0.05</v>
      </c>
      <c r="Z58" s="29" t="n">
        <v>0</v>
      </c>
      <c r="AA58" s="29" t="n">
        <v>0</v>
      </c>
      <c r="AB58" s="30" t="n">
        <f aca="false">(AD58+U58+V58)</f>
        <v>3195.25</v>
      </c>
      <c r="AC58" s="31" t="n">
        <f aca="false">W58+X58+Y58</f>
        <v>0.09</v>
      </c>
      <c r="AD58" s="32" t="n">
        <f aca="false">SUM(C58:R58)</f>
        <v>141.05</v>
      </c>
      <c r="AE58" s="33" t="n">
        <f aca="false">AD58/AB58</f>
        <v>0.0441436507315546</v>
      </c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customFormat="false" ht="15.75" hidden="false" customHeight="false" outlineLevel="0" collapsed="false">
      <c r="A59" s="27" t="s">
        <v>96</v>
      </c>
      <c r="B59" s="28" t="n">
        <v>506</v>
      </c>
      <c r="C59" s="29" t="n">
        <v>0</v>
      </c>
      <c r="D59" s="29" t="n">
        <v>3.33</v>
      </c>
      <c r="E59" s="29" t="n">
        <v>3.3</v>
      </c>
      <c r="F59" s="29" t="n">
        <v>0</v>
      </c>
      <c r="G59" s="29" t="n">
        <v>0.93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/>
      <c r="U59" s="29" t="n">
        <v>135.88</v>
      </c>
      <c r="V59" s="29" t="n">
        <v>0</v>
      </c>
      <c r="W59" s="30" t="n">
        <v>0.012</v>
      </c>
      <c r="X59" s="30" t="n">
        <v>0</v>
      </c>
      <c r="Y59" s="30" t="n">
        <v>0.013</v>
      </c>
      <c r="Z59" s="29" t="n">
        <v>0</v>
      </c>
      <c r="AA59" s="29" t="n">
        <v>0</v>
      </c>
      <c r="AB59" s="30" t="n">
        <f aca="false">(AD59+U59+V59)</f>
        <v>143.44</v>
      </c>
      <c r="AC59" s="31" t="n">
        <f aca="false">W59+X59+Y59</f>
        <v>0.025</v>
      </c>
      <c r="AD59" s="32" t="n">
        <f aca="false">SUM(C59:R59)</f>
        <v>7.56</v>
      </c>
      <c r="AE59" s="33" t="n">
        <f aca="false">AD59/AB59</f>
        <v>0.0527049637479085</v>
      </c>
      <c r="AF59" s="34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</row>
    <row r="60" customFormat="false" ht="15.75" hidden="false" customHeight="false" outlineLevel="0" collapsed="false">
      <c r="A60" s="27" t="s">
        <v>97</v>
      </c>
      <c r="B60" s="28" t="n">
        <v>827</v>
      </c>
      <c r="C60" s="29" t="n">
        <v>0</v>
      </c>
      <c r="D60" s="29" t="n">
        <v>37.43</v>
      </c>
      <c r="E60" s="29" t="n">
        <v>6.8</v>
      </c>
      <c r="F60" s="29" t="n">
        <v>0</v>
      </c>
      <c r="G60" s="29" t="n">
        <v>1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8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/>
      <c r="U60" s="29" t="n">
        <v>346.91</v>
      </c>
      <c r="V60" s="29" t="n">
        <v>0</v>
      </c>
      <c r="W60" s="30" t="n">
        <v>0</v>
      </c>
      <c r="X60" s="30" t="n">
        <v>0</v>
      </c>
      <c r="Y60" s="30" t="n">
        <v>0</v>
      </c>
      <c r="Z60" s="29" t="n">
        <v>0</v>
      </c>
      <c r="AA60" s="29" t="n">
        <v>0</v>
      </c>
      <c r="AB60" s="30" t="n">
        <f aca="false">(AD60+U60+V60)</f>
        <v>400.14</v>
      </c>
      <c r="AC60" s="31" t="n">
        <f aca="false">W60+X60+Y60</f>
        <v>0</v>
      </c>
      <c r="AD60" s="32" t="n">
        <f aca="false">SUM(C60:R60)</f>
        <v>53.23</v>
      </c>
      <c r="AE60" s="33" t="n">
        <f aca="false">AD60/AB60</f>
        <v>0.133028440045984</v>
      </c>
      <c r="AF60" s="34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customFormat="false" ht="15.75" hidden="false" customHeight="false" outlineLevel="0" collapsed="false">
      <c r="A61" s="27" t="s">
        <v>98</v>
      </c>
      <c r="B61" s="28" t="n">
        <v>1040</v>
      </c>
      <c r="C61" s="29" t="n">
        <v>0</v>
      </c>
      <c r="D61" s="29" t="n">
        <v>0.3</v>
      </c>
      <c r="E61" s="29" t="n">
        <v>15.1</v>
      </c>
      <c r="F61" s="29" t="n">
        <v>0</v>
      </c>
      <c r="G61" s="29" t="n">
        <v>0.2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/>
      <c r="U61" s="29" t="n">
        <v>348.91</v>
      </c>
      <c r="V61" s="29" t="n">
        <v>0</v>
      </c>
      <c r="W61" s="30" t="n">
        <v>0.005</v>
      </c>
      <c r="X61" s="30" t="n">
        <v>0</v>
      </c>
      <c r="Y61" s="30" t="n">
        <v>0.01</v>
      </c>
      <c r="Z61" s="29" t="n">
        <v>0</v>
      </c>
      <c r="AA61" s="29" t="n">
        <v>0</v>
      </c>
      <c r="AB61" s="30" t="n">
        <f aca="false">(AD61+U61+V61)</f>
        <v>364.51</v>
      </c>
      <c r="AC61" s="31" t="n">
        <f aca="false">W61+X61+Y61</f>
        <v>0.015</v>
      </c>
      <c r="AD61" s="32" t="n">
        <f aca="false">SUM(C61:R61)</f>
        <v>15.6</v>
      </c>
      <c r="AE61" s="33" t="n">
        <f aca="false">AD61/AB61</f>
        <v>0.0427971797755891</v>
      </c>
      <c r="AF61" s="34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5.75" hidden="false" customHeight="false" outlineLevel="0" collapsed="false">
      <c r="A62" s="27" t="s">
        <v>99</v>
      </c>
      <c r="B62" s="28" t="n">
        <v>608</v>
      </c>
      <c r="C62" s="29" t="n">
        <v>0</v>
      </c>
      <c r="D62" s="29" t="n">
        <v>5.7</v>
      </c>
      <c r="E62" s="29" t="n">
        <v>5.35</v>
      </c>
      <c r="F62" s="29" t="n">
        <v>0.66</v>
      </c>
      <c r="G62" s="29" t="n">
        <v>1.29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/>
      <c r="U62" s="29" t="n">
        <v>317.67</v>
      </c>
      <c r="V62" s="29" t="n">
        <v>0</v>
      </c>
      <c r="W62" s="30" t="n">
        <v>0.01</v>
      </c>
      <c r="X62" s="30" t="n">
        <v>0</v>
      </c>
      <c r="Y62" s="30" t="n">
        <v>0.011</v>
      </c>
      <c r="Z62" s="29" t="n">
        <v>0</v>
      </c>
      <c r="AA62" s="29" t="n">
        <v>0</v>
      </c>
      <c r="AB62" s="30" t="n">
        <f aca="false">(AD62+U62+V62)</f>
        <v>330.67</v>
      </c>
      <c r="AC62" s="31" t="n">
        <f aca="false">W62+X62+Y62</f>
        <v>0.021</v>
      </c>
      <c r="AD62" s="32" t="n">
        <f aca="false">SUM(C62:R62)</f>
        <v>13</v>
      </c>
      <c r="AE62" s="33" t="n">
        <f aca="false">AD62/AB62</f>
        <v>0.0393141198173406</v>
      </c>
      <c r="AF62" s="34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</row>
    <row r="63" customFormat="false" ht="15.75" hidden="false" customHeight="false" outlineLevel="0" collapsed="false">
      <c r="A63" s="27" t="s">
        <v>100</v>
      </c>
      <c r="B63" s="28" t="n">
        <v>5314</v>
      </c>
      <c r="C63" s="29" t="n">
        <v>0</v>
      </c>
      <c r="D63" s="29" t="n">
        <v>22.37</v>
      </c>
      <c r="E63" s="29" t="n">
        <v>19.79</v>
      </c>
      <c r="F63" s="29" t="n">
        <v>0.01</v>
      </c>
      <c r="G63" s="29" t="n">
        <v>3.48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/>
      <c r="U63" s="29" t="n">
        <v>22.15</v>
      </c>
      <c r="V63" s="29" t="n">
        <v>0</v>
      </c>
      <c r="W63" s="30" t="n">
        <v>0.175</v>
      </c>
      <c r="X63" s="30" t="n">
        <v>0</v>
      </c>
      <c r="Y63" s="30" t="n">
        <v>0.1</v>
      </c>
      <c r="Z63" s="29" t="n">
        <v>0</v>
      </c>
      <c r="AA63" s="29" t="n">
        <v>0</v>
      </c>
      <c r="AB63" s="30" t="n">
        <v>2558.9</v>
      </c>
      <c r="AC63" s="31" t="n">
        <f aca="false">W63+X63+Y63</f>
        <v>0.275</v>
      </c>
      <c r="AD63" s="32" t="n">
        <f aca="false">SUM(C63:R63)</f>
        <v>45.65</v>
      </c>
      <c r="AE63" s="33" t="n">
        <f aca="false">AD63/AB63</f>
        <v>0.017839696744695</v>
      </c>
      <c r="AF63" s="34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</row>
    <row r="64" customFormat="false" ht="15.75" hidden="false" customHeight="false" outlineLevel="0" collapsed="false">
      <c r="A64" s="27" t="s">
        <v>101</v>
      </c>
      <c r="B64" s="28" t="n">
        <v>840</v>
      </c>
      <c r="C64" s="29" t="n">
        <v>0</v>
      </c>
      <c r="D64" s="29" t="n">
        <v>0.4</v>
      </c>
      <c r="E64" s="29" t="n">
        <v>1</v>
      </c>
      <c r="F64" s="29" t="n">
        <v>0</v>
      </c>
      <c r="G64" s="29" t="n">
        <v>0.3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/>
      <c r="U64" s="29" t="n">
        <v>259</v>
      </c>
      <c r="V64" s="29" t="n">
        <v>0</v>
      </c>
      <c r="W64" s="30" t="n">
        <v>0</v>
      </c>
      <c r="X64" s="30" t="n">
        <v>0</v>
      </c>
      <c r="Y64" s="30" t="n">
        <v>0</v>
      </c>
      <c r="Z64" s="29" t="n">
        <v>0</v>
      </c>
      <c r="AA64" s="29" t="n">
        <v>0</v>
      </c>
      <c r="AB64" s="30" t="n">
        <f aca="false">(AD64+U64+V64)</f>
        <v>260.7</v>
      </c>
      <c r="AC64" s="31" t="n">
        <f aca="false">W64+X64+Y64</f>
        <v>0</v>
      </c>
      <c r="AD64" s="32" t="n">
        <f aca="false">SUM(C64:R64)</f>
        <v>1.7</v>
      </c>
      <c r="AE64" s="33" t="n">
        <f aca="false">AD64/AB64</f>
        <v>0.00652090525508247</v>
      </c>
      <c r="AF64" s="34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customFormat="false" ht="15.75" hidden="false" customHeight="false" outlineLevel="0" collapsed="false">
      <c r="A65" s="27" t="s">
        <v>102</v>
      </c>
      <c r="B65" s="28" t="n">
        <v>224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2.44</v>
      </c>
      <c r="R65" s="29" t="n">
        <v>0</v>
      </c>
      <c r="S65" s="29" t="n">
        <v>0</v>
      </c>
      <c r="T65" s="29"/>
      <c r="U65" s="29" t="n">
        <v>92.07</v>
      </c>
      <c r="V65" s="29" t="n">
        <v>0</v>
      </c>
      <c r="W65" s="30" t="n">
        <v>0</v>
      </c>
      <c r="X65" s="30" t="n">
        <v>0</v>
      </c>
      <c r="Y65" s="30" t="n">
        <v>0</v>
      </c>
      <c r="Z65" s="29" t="n">
        <v>0</v>
      </c>
      <c r="AA65" s="29" t="n">
        <v>0</v>
      </c>
      <c r="AB65" s="30" t="n">
        <f aca="false">(AD65+U65+V65)</f>
        <v>94.51</v>
      </c>
      <c r="AC65" s="31" t="n">
        <f aca="false">W65+X65+Y65</f>
        <v>0</v>
      </c>
      <c r="AD65" s="32" t="n">
        <f aca="false">SUM(C65:R65)</f>
        <v>2.44</v>
      </c>
      <c r="AE65" s="33" t="n">
        <f aca="false">AD65/AB65</f>
        <v>0.0258173738228759</v>
      </c>
      <c r="AF65" s="34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customFormat="false" ht="15.75" hidden="false" customHeight="false" outlineLevel="0" collapsed="false">
      <c r="A66" s="27" t="s">
        <v>103</v>
      </c>
      <c r="B66" s="28" t="n">
        <v>1978</v>
      </c>
      <c r="C66" s="29" t="n">
        <v>88.54</v>
      </c>
      <c r="D66" s="29" t="n">
        <v>68.1</v>
      </c>
      <c r="E66" s="29" t="n">
        <v>17.5</v>
      </c>
      <c r="F66" s="29" t="n">
        <v>14.843</v>
      </c>
      <c r="G66" s="29" t="n">
        <v>6.69</v>
      </c>
      <c r="H66" s="29" t="n">
        <v>0</v>
      </c>
      <c r="I66" s="29" t="n">
        <v>0.063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/>
      <c r="U66" s="29" t="n">
        <v>1258.68</v>
      </c>
      <c r="V66" s="29" t="n">
        <v>0</v>
      </c>
      <c r="W66" s="30" t="n">
        <v>0.033</v>
      </c>
      <c r="X66" s="30" t="n">
        <v>0</v>
      </c>
      <c r="Y66" s="30" t="n">
        <v>0.022</v>
      </c>
      <c r="Z66" s="29" t="n">
        <v>0</v>
      </c>
      <c r="AA66" s="29" t="n">
        <v>0</v>
      </c>
      <c r="AB66" s="30" t="n">
        <f aca="false">(AD66+U66+V66)</f>
        <v>1454.416</v>
      </c>
      <c r="AC66" s="31" t="n">
        <f aca="false">W66+X66+Y66</f>
        <v>0.055</v>
      </c>
      <c r="AD66" s="32" t="n">
        <f aca="false">SUM(C66:R66)</f>
        <v>195.736</v>
      </c>
      <c r="AE66" s="33" t="n">
        <f aca="false">AD66/AB66</f>
        <v>0.134580477662512</v>
      </c>
      <c r="AF66" s="34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</row>
    <row r="67" customFormat="false" ht="15.75" hidden="false" customHeight="false" outlineLevel="0" collapsed="false">
      <c r="A67" s="27" t="s">
        <v>104</v>
      </c>
      <c r="B67" s="28" t="n">
        <v>2550</v>
      </c>
      <c r="C67" s="29" t="n">
        <v>0</v>
      </c>
      <c r="D67" s="29" t="n">
        <v>11.5</v>
      </c>
      <c r="E67" s="29" t="n">
        <v>14.9</v>
      </c>
      <c r="F67" s="29" t="n">
        <v>55.54</v>
      </c>
      <c r="G67" s="29" t="n">
        <v>1.54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/>
      <c r="U67" s="29" t="n">
        <v>794.67</v>
      </c>
      <c r="V67" s="29" t="n">
        <v>0</v>
      </c>
      <c r="W67" s="30" t="n">
        <v>0.014</v>
      </c>
      <c r="X67" s="30" t="n">
        <v>0.014</v>
      </c>
      <c r="Y67" s="30" t="n">
        <v>0.016</v>
      </c>
      <c r="Z67" s="29" t="n">
        <v>0</v>
      </c>
      <c r="AA67" s="29" t="n">
        <v>0</v>
      </c>
      <c r="AB67" s="30" t="n">
        <f aca="false">(AD67+U67+V67)</f>
        <v>878.15</v>
      </c>
      <c r="AC67" s="31" t="n">
        <f aca="false">W67+X67+Y67</f>
        <v>0.044</v>
      </c>
      <c r="AD67" s="32" t="n">
        <f aca="false">SUM(C67:R67)</f>
        <v>83.48</v>
      </c>
      <c r="AE67" s="33" t="n">
        <f aca="false">AD67/AB67</f>
        <v>0.0950634857370609</v>
      </c>
      <c r="AF67" s="34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</row>
    <row r="68" customFormat="false" ht="15.75" hidden="false" customHeight="false" outlineLevel="0" collapsed="false">
      <c r="A68" s="27" t="s">
        <v>105</v>
      </c>
      <c r="B68" s="28" t="n">
        <v>1506</v>
      </c>
      <c r="C68" s="29" t="n">
        <v>0</v>
      </c>
      <c r="D68" s="29" t="n">
        <v>8.9</v>
      </c>
      <c r="E68" s="29" t="n">
        <v>12.45</v>
      </c>
      <c r="F68" s="29" t="n">
        <v>11.23</v>
      </c>
      <c r="G68" s="29" t="n">
        <v>2.02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/>
      <c r="U68" s="29" t="n">
        <v>877.49</v>
      </c>
      <c r="V68" s="29" t="n">
        <v>0</v>
      </c>
      <c r="W68" s="30" t="n">
        <v>0.013</v>
      </c>
      <c r="X68" s="30" t="n">
        <v>0</v>
      </c>
      <c r="Y68" s="30" t="n">
        <v>0.004</v>
      </c>
      <c r="Z68" s="29" t="n">
        <v>0</v>
      </c>
      <c r="AA68" s="29" t="n">
        <v>0</v>
      </c>
      <c r="AB68" s="30" t="n">
        <f aca="false">(AD68+U68+V68)</f>
        <v>912.09</v>
      </c>
      <c r="AC68" s="31" t="n">
        <f aca="false">W68+X68+Y68</f>
        <v>0.017</v>
      </c>
      <c r="AD68" s="32" t="n">
        <f aca="false">SUM(C68:R68)</f>
        <v>34.6</v>
      </c>
      <c r="AE68" s="33" t="n">
        <f aca="false">AD68/AB68</f>
        <v>0.0379348529202162</v>
      </c>
      <c r="AF68" s="34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customFormat="false" ht="15.75" hidden="false" customHeight="false" outlineLevel="0" collapsed="false">
      <c r="A69" s="27" t="s">
        <v>106</v>
      </c>
      <c r="B69" s="28" t="n">
        <v>16048</v>
      </c>
      <c r="C69" s="29" t="n">
        <v>0</v>
      </c>
      <c r="D69" s="29" t="n">
        <v>180.62</v>
      </c>
      <c r="E69" s="29" t="n">
        <v>162.6</v>
      </c>
      <c r="F69" s="29" t="n">
        <v>0</v>
      </c>
      <c r="G69" s="29" t="n">
        <v>46.18</v>
      </c>
      <c r="H69" s="29" t="n">
        <v>0</v>
      </c>
      <c r="I69" s="29" t="n">
        <v>3.12</v>
      </c>
      <c r="J69" s="29" t="n">
        <v>0</v>
      </c>
      <c r="K69" s="29" t="n">
        <v>8.1</v>
      </c>
      <c r="L69" s="29" t="n">
        <v>164.98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/>
      <c r="U69" s="29" t="n">
        <v>11106.26</v>
      </c>
      <c r="V69" s="29" t="n">
        <v>101.63</v>
      </c>
      <c r="W69" s="30" t="n">
        <v>0.789</v>
      </c>
      <c r="X69" s="30" t="n">
        <v>0.111</v>
      </c>
      <c r="Y69" s="30" t="n">
        <v>0.357</v>
      </c>
      <c r="Z69" s="29" t="n">
        <v>0</v>
      </c>
      <c r="AA69" s="29" t="n">
        <v>0</v>
      </c>
      <c r="AB69" s="30" t="n">
        <f aca="false">(AD69+U69+V69)</f>
        <v>11773.49</v>
      </c>
      <c r="AC69" s="31" t="n">
        <f aca="false">W69+X69+Y69</f>
        <v>1.257</v>
      </c>
      <c r="AD69" s="32" t="n">
        <f aca="false">SUM(C69:R69)</f>
        <v>565.6</v>
      </c>
      <c r="AE69" s="33" t="n">
        <f aca="false">AD69/AB69</f>
        <v>0.0480401308363111</v>
      </c>
      <c r="AF69" s="34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0" customFormat="false" ht="15.75" hidden="false" customHeight="false" outlineLevel="0" collapsed="false">
      <c r="A70" s="27" t="s">
        <v>107</v>
      </c>
      <c r="B70" s="28" t="n">
        <v>21520</v>
      </c>
      <c r="C70" s="29" t="n">
        <v>0</v>
      </c>
      <c r="D70" s="29" t="n">
        <v>461.68</v>
      </c>
      <c r="E70" s="29" t="n">
        <v>215.88</v>
      </c>
      <c r="F70" s="29" t="n">
        <v>0</v>
      </c>
      <c r="G70" s="29" t="n">
        <v>4.32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73.42</v>
      </c>
      <c r="Q70" s="29" t="n">
        <v>0</v>
      </c>
      <c r="R70" s="29" t="n">
        <v>0</v>
      </c>
      <c r="S70" s="29" t="n">
        <v>0</v>
      </c>
      <c r="T70" s="29"/>
      <c r="U70" s="29" t="n">
        <v>12150.06</v>
      </c>
      <c r="V70" s="29" t="n">
        <v>104</v>
      </c>
      <c r="W70" s="30" t="n">
        <v>0.84</v>
      </c>
      <c r="X70" s="30" t="n">
        <v>0</v>
      </c>
      <c r="Y70" s="30" t="n">
        <v>3.69</v>
      </c>
      <c r="Z70" s="29" t="n">
        <v>0</v>
      </c>
      <c r="AA70" s="29" t="n">
        <v>0</v>
      </c>
      <c r="AB70" s="30" t="n">
        <f aca="false">(AD70+U70+V70)</f>
        <v>13009.36</v>
      </c>
      <c r="AC70" s="31" t="n">
        <f aca="false">W70+X70+Y70</f>
        <v>4.53</v>
      </c>
      <c r="AD70" s="32" t="n">
        <f aca="false">SUM(C70:R70)</f>
        <v>755.3</v>
      </c>
      <c r="AE70" s="33" t="n">
        <f aca="false">AD70/AB70</f>
        <v>0.0580581980973699</v>
      </c>
      <c r="AF70" s="34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</row>
    <row r="71" customFormat="false" ht="15.75" hidden="false" customHeight="false" outlineLevel="0" collapsed="false">
      <c r="A71" s="27" t="s">
        <v>108</v>
      </c>
      <c r="B71" s="28" t="n">
        <v>1892</v>
      </c>
      <c r="C71" s="29" t="n">
        <v>0</v>
      </c>
      <c r="D71" s="29" t="n">
        <v>6.91</v>
      </c>
      <c r="E71" s="29" t="n">
        <v>12</v>
      </c>
      <c r="F71" s="29" t="n">
        <v>0</v>
      </c>
      <c r="G71" s="29" t="n">
        <v>1.39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/>
      <c r="U71" s="29" t="n">
        <v>724.1</v>
      </c>
      <c r="V71" s="29" t="n">
        <v>0</v>
      </c>
      <c r="W71" s="30" t="n">
        <v>0.12</v>
      </c>
      <c r="X71" s="30" t="n">
        <v>0</v>
      </c>
      <c r="Y71" s="30" t="n">
        <v>0.17</v>
      </c>
      <c r="Z71" s="29" t="n">
        <v>0</v>
      </c>
      <c r="AA71" s="29" t="n">
        <v>0</v>
      </c>
      <c r="AB71" s="30" t="n">
        <f aca="false">(AD71+U71+V71)</f>
        <v>744.4</v>
      </c>
      <c r="AC71" s="31" t="n">
        <f aca="false">W71+X71+Y71</f>
        <v>0.29</v>
      </c>
      <c r="AD71" s="32" t="n">
        <f aca="false">SUM(C71:R71)</f>
        <v>20.3</v>
      </c>
      <c r="AE71" s="33" t="n">
        <f aca="false">AD71/AB71</f>
        <v>0.027270284793122</v>
      </c>
      <c r="AF71" s="34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</row>
    <row r="72" customFormat="false" ht="15.75" hidden="false" customHeight="false" outlineLevel="0" collapsed="false">
      <c r="A72" s="27" t="s">
        <v>109</v>
      </c>
      <c r="B72" s="28" t="n">
        <v>4325</v>
      </c>
      <c r="C72" s="29" t="n">
        <v>0</v>
      </c>
      <c r="D72" s="29" t="n">
        <v>39.49</v>
      </c>
      <c r="E72" s="29" t="n">
        <v>0</v>
      </c>
      <c r="F72" s="29" t="n">
        <v>1.025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96.32</v>
      </c>
      <c r="N72" s="29" t="n">
        <v>0</v>
      </c>
      <c r="O72" s="29" t="n">
        <v>0</v>
      </c>
      <c r="P72" s="29" t="n">
        <v>58.185</v>
      </c>
      <c r="Q72" s="29" t="n">
        <v>0</v>
      </c>
      <c r="R72" s="29" t="n">
        <v>0</v>
      </c>
      <c r="S72" s="29" t="n">
        <v>0</v>
      </c>
      <c r="T72" s="29"/>
      <c r="U72" s="29" t="n">
        <v>1131.47</v>
      </c>
      <c r="V72" s="29" t="n">
        <v>0</v>
      </c>
      <c r="W72" s="30" t="n">
        <v>0.64</v>
      </c>
      <c r="X72" s="30" t="n">
        <v>0</v>
      </c>
      <c r="Y72" s="30" t="n">
        <v>0.34</v>
      </c>
      <c r="Z72" s="29" t="n">
        <v>0</v>
      </c>
      <c r="AA72" s="29" t="n">
        <v>0</v>
      </c>
      <c r="AB72" s="30" t="n">
        <f aca="false">(AD72+U72+V72)</f>
        <v>1326.49</v>
      </c>
      <c r="AC72" s="31" t="n">
        <f aca="false">W72+X72+Y72</f>
        <v>0.98</v>
      </c>
      <c r="AD72" s="32" t="n">
        <f aca="false">SUM(C72:R72)</f>
        <v>195.02</v>
      </c>
      <c r="AE72" s="33" t="n">
        <f aca="false">AD72/AB72</f>
        <v>0.147019577984003</v>
      </c>
      <c r="AF72" s="34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</row>
    <row r="73" customFormat="false" ht="15.75" hidden="false" customHeight="false" outlineLevel="0" collapsed="false">
      <c r="A73" s="27" t="s">
        <v>110</v>
      </c>
      <c r="B73" s="28" t="n">
        <v>2272</v>
      </c>
      <c r="C73" s="29" t="n">
        <v>0</v>
      </c>
      <c r="D73" s="29" t="n">
        <v>5.64</v>
      </c>
      <c r="E73" s="29" t="n">
        <v>0</v>
      </c>
      <c r="F73" s="29" t="n">
        <v>13.2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8.06</v>
      </c>
      <c r="R73" s="29" t="n">
        <v>0</v>
      </c>
      <c r="S73" s="29" t="n">
        <v>0</v>
      </c>
      <c r="T73" s="29"/>
      <c r="U73" s="29" t="n">
        <v>933.92</v>
      </c>
      <c r="V73" s="29" t="n">
        <v>25.68</v>
      </c>
      <c r="W73" s="30" t="n">
        <v>0</v>
      </c>
      <c r="X73" s="30" t="n">
        <v>0</v>
      </c>
      <c r="Y73" s="30" t="n">
        <v>0</v>
      </c>
      <c r="Z73" s="29" t="n">
        <v>0</v>
      </c>
      <c r="AA73" s="29" t="n">
        <v>0</v>
      </c>
      <c r="AB73" s="30" t="n">
        <f aca="false">(AD73+U73+V73)</f>
        <v>986.5</v>
      </c>
      <c r="AC73" s="31" t="n">
        <f aca="false">W73+X73+Y73</f>
        <v>0</v>
      </c>
      <c r="AD73" s="32" t="n">
        <f aca="false">SUM(C73:R73)</f>
        <v>26.9</v>
      </c>
      <c r="AE73" s="33" t="n">
        <f aca="false">AD73/AB73</f>
        <v>0.0272681196147998</v>
      </c>
      <c r="AF73" s="34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5.75" hidden="false" customHeight="false" outlineLevel="0" collapsed="false">
      <c r="A74" s="27" t="s">
        <v>111</v>
      </c>
      <c r="B74" s="28" t="n">
        <v>997</v>
      </c>
      <c r="C74" s="29" t="n">
        <v>0</v>
      </c>
      <c r="D74" s="29" t="n">
        <v>4.99</v>
      </c>
      <c r="E74" s="29" t="n">
        <v>7.798</v>
      </c>
      <c r="F74" s="29" t="n">
        <v>10.4</v>
      </c>
      <c r="G74" s="29" t="n">
        <v>0.99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/>
      <c r="U74" s="29" t="n">
        <v>320.88</v>
      </c>
      <c r="V74" s="29" t="n">
        <v>0</v>
      </c>
      <c r="W74" s="30" t="n">
        <v>0.003</v>
      </c>
      <c r="X74" s="30" t="n">
        <v>0</v>
      </c>
      <c r="Y74" s="30" t="n">
        <v>0.005</v>
      </c>
      <c r="Z74" s="29" t="n">
        <v>0</v>
      </c>
      <c r="AA74" s="29" t="n">
        <v>0</v>
      </c>
      <c r="AB74" s="30" t="n">
        <f aca="false">(AD74+U74+V74)</f>
        <v>345.058</v>
      </c>
      <c r="AC74" s="31" t="n">
        <f aca="false">W74+X74+Y74</f>
        <v>0.008</v>
      </c>
      <c r="AD74" s="32" t="n">
        <f aca="false">SUM(C74:R74)</f>
        <v>24.178</v>
      </c>
      <c r="AE74" s="33" t="n">
        <f aca="false">AD74/AB74</f>
        <v>0.0700693796405242</v>
      </c>
      <c r="AF74" s="34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</row>
    <row r="75" customFormat="false" ht="15.75" hidden="false" customHeight="false" outlineLevel="0" collapsed="false">
      <c r="A75" s="27" t="s">
        <v>112</v>
      </c>
      <c r="B75" s="28" t="n">
        <v>45638</v>
      </c>
      <c r="C75" s="29" t="n">
        <v>1072</v>
      </c>
      <c r="D75" s="29" t="n">
        <v>461</v>
      </c>
      <c r="E75" s="29" t="n">
        <v>0</v>
      </c>
      <c r="F75" s="29" t="n">
        <v>50</v>
      </c>
      <c r="G75" s="29" t="n">
        <v>0</v>
      </c>
      <c r="H75" s="29" t="n">
        <v>139</v>
      </c>
      <c r="I75" s="29" t="n">
        <v>0</v>
      </c>
      <c r="J75" s="29" t="n">
        <v>8</v>
      </c>
      <c r="K75" s="29" t="n">
        <v>180</v>
      </c>
      <c r="L75" s="29" t="n">
        <v>145</v>
      </c>
      <c r="M75" s="29" t="n">
        <v>162</v>
      </c>
      <c r="N75" s="29" t="n">
        <v>0</v>
      </c>
      <c r="O75" s="29" t="n">
        <v>1081</v>
      </c>
      <c r="P75" s="29" t="n">
        <v>323</v>
      </c>
      <c r="Q75" s="29" t="n">
        <v>0</v>
      </c>
      <c r="R75" s="29" t="n">
        <v>0</v>
      </c>
      <c r="S75" s="29" t="n">
        <v>0</v>
      </c>
      <c r="T75" s="29" t="n">
        <v>2720</v>
      </c>
      <c r="U75" s="29" t="n">
        <v>24480</v>
      </c>
      <c r="V75" s="29" t="n">
        <v>0</v>
      </c>
      <c r="W75" s="30" t="n">
        <v>0.45</v>
      </c>
      <c r="X75" s="30" t="n">
        <v>0.08</v>
      </c>
      <c r="Y75" s="30" t="n">
        <v>1</v>
      </c>
      <c r="Z75" s="29" t="n">
        <v>0</v>
      </c>
      <c r="AA75" s="29" t="n">
        <v>0</v>
      </c>
      <c r="AB75" s="30" t="n">
        <f aca="false">(AD75+U75+V75)</f>
        <v>28101</v>
      </c>
      <c r="AC75" s="31" t="n">
        <f aca="false">W75+X75+Y75</f>
        <v>1.53</v>
      </c>
      <c r="AD75" s="32" t="n">
        <f aca="false">SUM(C75:R75)</f>
        <v>3621</v>
      </c>
      <c r="AE75" s="33" t="n">
        <f aca="false">AD75/AB75</f>
        <v>0.128856624319419</v>
      </c>
      <c r="AF75" s="34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</row>
    <row r="76" customFormat="false" ht="15.75" hidden="false" customHeight="false" outlineLevel="0" collapsed="false">
      <c r="A76" s="27" t="s">
        <v>113</v>
      </c>
      <c r="B76" s="28" t="n">
        <v>1495</v>
      </c>
      <c r="C76" s="29" t="n">
        <v>0</v>
      </c>
      <c r="D76" s="29" t="n">
        <v>7.5</v>
      </c>
      <c r="E76" s="29" t="n">
        <v>11.722</v>
      </c>
      <c r="F76" s="29" t="n">
        <v>0</v>
      </c>
      <c r="G76" s="29" t="n">
        <v>1.488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/>
      <c r="U76" s="29" t="n">
        <v>396.066</v>
      </c>
      <c r="V76" s="29" t="n">
        <v>0</v>
      </c>
      <c r="W76" s="30" t="n">
        <v>0.005</v>
      </c>
      <c r="X76" s="30" t="n">
        <v>0</v>
      </c>
      <c r="Y76" s="30" t="n">
        <v>0.007</v>
      </c>
      <c r="Z76" s="29" t="n">
        <v>0</v>
      </c>
      <c r="AA76" s="29" t="n">
        <v>0</v>
      </c>
      <c r="AB76" s="30" t="n">
        <f aca="false">(AD76+U76+V76)</f>
        <v>416.776</v>
      </c>
      <c r="AC76" s="31" t="n">
        <f aca="false">W76+X76+Y76</f>
        <v>0.012</v>
      </c>
      <c r="AD76" s="32" t="n">
        <f aca="false">SUM(C76:R76)</f>
        <v>20.71</v>
      </c>
      <c r="AE76" s="33" t="n">
        <f aca="false">AD76/AB76</f>
        <v>0.0496909610918095</v>
      </c>
      <c r="AF76" s="34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</row>
    <row r="77" customFormat="false" ht="15.75" hidden="false" customHeight="false" outlineLevel="0" collapsed="false">
      <c r="A77" s="27" t="s">
        <v>114</v>
      </c>
      <c r="B77" s="28" t="n">
        <v>15307</v>
      </c>
      <c r="C77" s="29" t="n">
        <v>0</v>
      </c>
      <c r="D77" s="29" t="n">
        <v>28.72</v>
      </c>
      <c r="E77" s="29" t="n">
        <v>109.1</v>
      </c>
      <c r="F77" s="29" t="n">
        <v>0</v>
      </c>
      <c r="G77" s="29" t="n">
        <v>21.46</v>
      </c>
      <c r="H77" s="29" t="n">
        <v>0</v>
      </c>
      <c r="I77" s="29" t="n">
        <v>1</v>
      </c>
      <c r="J77" s="29" t="n">
        <v>0</v>
      </c>
      <c r="K77" s="29" t="n">
        <v>0</v>
      </c>
      <c r="L77" s="29" t="n">
        <v>11.13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/>
      <c r="U77" s="29" t="n">
        <v>5954.14</v>
      </c>
      <c r="V77" s="29" t="n">
        <v>0</v>
      </c>
      <c r="W77" s="30" t="n">
        <v>0.18</v>
      </c>
      <c r="X77" s="30" t="n">
        <v>0</v>
      </c>
      <c r="Y77" s="30" t="n">
        <v>0.3</v>
      </c>
      <c r="Z77" s="29" t="n">
        <v>0</v>
      </c>
      <c r="AA77" s="29" t="n">
        <v>0</v>
      </c>
      <c r="AB77" s="30" t="n">
        <f aca="false">(AD77+U77+V77)</f>
        <v>6125.55</v>
      </c>
      <c r="AC77" s="31" t="n">
        <f aca="false">W77+X77+Y77</f>
        <v>0.48</v>
      </c>
      <c r="AD77" s="32" t="n">
        <f aca="false">SUM(C77:R77)</f>
        <v>171.41</v>
      </c>
      <c r="AE77" s="33" t="n">
        <f aca="false">AD77/AB77</f>
        <v>0.0279827933818188</v>
      </c>
      <c r="AF77" s="34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</row>
    <row r="78" customFormat="false" ht="15.75" hidden="false" customHeight="false" outlineLevel="0" collapsed="false">
      <c r="A78" s="27" t="s">
        <v>115</v>
      </c>
      <c r="B78" s="28" t="n">
        <v>2344</v>
      </c>
      <c r="C78" s="29" t="n">
        <v>0</v>
      </c>
      <c r="D78" s="29" t="n">
        <v>41.36</v>
      </c>
      <c r="E78" s="29" t="n">
        <v>18.4</v>
      </c>
      <c r="F78" s="29" t="n">
        <v>0</v>
      </c>
      <c r="G78" s="29" t="n">
        <v>0.27</v>
      </c>
      <c r="H78" s="29" t="n">
        <v>0</v>
      </c>
      <c r="I78" s="29" t="n">
        <v>0</v>
      </c>
      <c r="J78" s="29" t="n">
        <v>0</v>
      </c>
      <c r="K78" s="29" t="n">
        <v>0.1</v>
      </c>
      <c r="L78" s="29" t="n">
        <v>0</v>
      </c>
      <c r="M78" s="29" t="n">
        <v>0</v>
      </c>
      <c r="N78" s="29" t="n">
        <v>12.5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/>
      <c r="U78" s="29" t="n">
        <v>986.1</v>
      </c>
      <c r="V78" s="29" t="n">
        <v>0</v>
      </c>
      <c r="W78" s="30" t="n">
        <v>0.007</v>
      </c>
      <c r="X78" s="30" t="n">
        <v>0</v>
      </c>
      <c r="Y78" s="30" t="n">
        <v>0</v>
      </c>
      <c r="Z78" s="29" t="n">
        <v>0</v>
      </c>
      <c r="AA78" s="29" t="n">
        <v>0</v>
      </c>
      <c r="AB78" s="30" t="n">
        <f aca="false">(AD78+U78+V78)</f>
        <v>1058.73</v>
      </c>
      <c r="AC78" s="31" t="n">
        <f aca="false">W78+X78+Y78</f>
        <v>0.007</v>
      </c>
      <c r="AD78" s="32" t="n">
        <f aca="false">SUM(C78:R78)</f>
        <v>72.63</v>
      </c>
      <c r="AE78" s="33" t="n">
        <f aca="false">AD78/AB78</f>
        <v>0.0686010597602788</v>
      </c>
      <c r="AF78" s="34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</row>
    <row r="79" customFormat="false" ht="15.75" hidden="false" customHeight="false" outlineLevel="0" collapsed="false">
      <c r="A79" s="27" t="s">
        <v>116</v>
      </c>
      <c r="B79" s="28" t="n">
        <v>416</v>
      </c>
      <c r="C79" s="29" t="n">
        <v>0</v>
      </c>
      <c r="D79" s="29" t="n">
        <v>2.07</v>
      </c>
      <c r="E79" s="29" t="n">
        <v>3.235</v>
      </c>
      <c r="F79" s="29" t="n">
        <v>0</v>
      </c>
      <c r="G79" s="29" t="n">
        <v>0.41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/>
      <c r="U79" s="29" t="n">
        <v>48.59</v>
      </c>
      <c r="V79" s="29" t="n">
        <v>0</v>
      </c>
      <c r="W79" s="30" t="n">
        <v>0.002</v>
      </c>
      <c r="X79" s="30" t="n">
        <v>0</v>
      </c>
      <c r="Y79" s="30" t="n">
        <v>0.002</v>
      </c>
      <c r="Z79" s="29" t="n">
        <v>0</v>
      </c>
      <c r="AA79" s="29" t="n">
        <v>0</v>
      </c>
      <c r="AB79" s="30" t="n">
        <f aca="false">(AD79+U79+V79)</f>
        <v>54.305</v>
      </c>
      <c r="AC79" s="31" t="n">
        <f aca="false">W79+X79+Y79</f>
        <v>0.004</v>
      </c>
      <c r="AD79" s="32" t="n">
        <f aca="false">SUM(C79:R79)</f>
        <v>5.715</v>
      </c>
      <c r="AE79" s="33" t="n">
        <f aca="false">AD79/AB79</f>
        <v>0.105238928275481</v>
      </c>
      <c r="AF79" s="34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</row>
    <row r="80" customFormat="false" ht="15.75" hidden="false" customHeight="false" outlineLevel="0" collapsed="false">
      <c r="A80" s="27" t="s">
        <v>117</v>
      </c>
      <c r="B80" s="28" t="n">
        <v>5869</v>
      </c>
      <c r="C80" s="29" t="n">
        <v>136.97</v>
      </c>
      <c r="D80" s="29" t="n">
        <v>174.97</v>
      </c>
      <c r="E80" s="29" t="n">
        <v>78.02</v>
      </c>
      <c r="F80" s="29" t="n">
        <v>22.48</v>
      </c>
      <c r="G80" s="29" t="n">
        <v>18.93</v>
      </c>
      <c r="H80" s="29" t="n">
        <v>0</v>
      </c>
      <c r="I80" s="29" t="n">
        <v>4.47</v>
      </c>
      <c r="J80" s="29" t="n">
        <v>0</v>
      </c>
      <c r="K80" s="29" t="n">
        <v>5.2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/>
      <c r="U80" s="29" t="n">
        <v>2422.51</v>
      </c>
      <c r="V80" s="29" t="n">
        <v>0</v>
      </c>
      <c r="W80" s="30" t="n">
        <v>0.07</v>
      </c>
      <c r="X80" s="30" t="n">
        <v>0</v>
      </c>
      <c r="Y80" s="30" t="n">
        <v>0</v>
      </c>
      <c r="Z80" s="29" t="n">
        <v>0</v>
      </c>
      <c r="AA80" s="29" t="n">
        <v>0</v>
      </c>
      <c r="AB80" s="30" t="n">
        <f aca="false">(AD80+U80+V80)</f>
        <v>2863.55</v>
      </c>
      <c r="AC80" s="31" t="n">
        <f aca="false">W80+X80+Y80</f>
        <v>0.07</v>
      </c>
      <c r="AD80" s="32" t="n">
        <f aca="false">SUM(C80:R80)</f>
        <v>441.04</v>
      </c>
      <c r="AE80" s="33" t="n">
        <f aca="false">AD80/AB80</f>
        <v>0.154018613259765</v>
      </c>
      <c r="AF80" s="34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</row>
    <row r="81" customFormat="false" ht="15.75" hidden="false" customHeight="false" outlineLevel="0" collapsed="false">
      <c r="A81" s="27" t="s">
        <v>118</v>
      </c>
      <c r="B81" s="28" t="n">
        <v>2132</v>
      </c>
      <c r="C81" s="29" t="n">
        <v>0</v>
      </c>
      <c r="D81" s="29" t="n">
        <v>6.64</v>
      </c>
      <c r="E81" s="29" t="n">
        <v>13.2</v>
      </c>
      <c r="F81" s="29" t="n">
        <v>0</v>
      </c>
      <c r="G81" s="29" t="n">
        <v>1.51</v>
      </c>
      <c r="H81" s="29" t="n">
        <v>0</v>
      </c>
      <c r="I81" s="29" t="n">
        <v>0</v>
      </c>
      <c r="J81" s="29" t="n">
        <v>0</v>
      </c>
      <c r="K81" s="29" t="n">
        <v>0.38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/>
      <c r="U81" s="29" t="n">
        <v>714.93</v>
      </c>
      <c r="V81" s="29" t="n">
        <v>0</v>
      </c>
      <c r="W81" s="30" t="n">
        <v>0.12</v>
      </c>
      <c r="X81" s="30" t="n">
        <v>0.24</v>
      </c>
      <c r="Y81" s="30" t="n">
        <v>0.15</v>
      </c>
      <c r="Z81" s="29" t="n">
        <v>0</v>
      </c>
      <c r="AA81" s="29" t="n">
        <v>0</v>
      </c>
      <c r="AB81" s="30" t="n">
        <f aca="false">(AD81+U81+V81)</f>
        <v>736.66</v>
      </c>
      <c r="AC81" s="31" t="n">
        <f aca="false">W81+X81+Y81</f>
        <v>0.51</v>
      </c>
      <c r="AD81" s="32" t="n">
        <f aca="false">SUM(C81:R81)</f>
        <v>21.73</v>
      </c>
      <c r="AE81" s="33" t="n">
        <f aca="false">AD81/AB81</f>
        <v>0.0294980045068281</v>
      </c>
      <c r="AF81" s="34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</row>
    <row r="82" customFormat="false" ht="15.75" hidden="false" customHeight="false" outlineLevel="0" collapsed="false">
      <c r="A82" s="27" t="s">
        <v>119</v>
      </c>
      <c r="B82" s="28" t="n">
        <v>2337</v>
      </c>
      <c r="C82" s="29" t="n">
        <v>0</v>
      </c>
      <c r="D82" s="29" t="n">
        <v>0.72</v>
      </c>
      <c r="E82" s="29" t="n">
        <v>8.76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/>
      <c r="U82" s="29" t="n">
        <v>113.39</v>
      </c>
      <c r="V82" s="29" t="n">
        <v>0</v>
      </c>
      <c r="W82" s="30" t="n">
        <v>0</v>
      </c>
      <c r="X82" s="30" t="n">
        <v>0</v>
      </c>
      <c r="Y82" s="30" t="n">
        <v>0</v>
      </c>
      <c r="Z82" s="29" t="n">
        <v>0</v>
      </c>
      <c r="AA82" s="29" t="n">
        <v>0</v>
      </c>
      <c r="AB82" s="30" t="n">
        <f aca="false">(AD82+U82+V82)</f>
        <v>122.87</v>
      </c>
      <c r="AC82" s="31" t="n">
        <f aca="false">W82+X82+Y82</f>
        <v>0</v>
      </c>
      <c r="AD82" s="32" t="n">
        <f aca="false">SUM(C82:R82)</f>
        <v>9.48</v>
      </c>
      <c r="AE82" s="33" t="n">
        <f aca="false">AD82/AB82</f>
        <v>0.0771547163668918</v>
      </c>
      <c r="AF82" s="34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</row>
    <row r="83" customFormat="false" ht="16.5" hidden="false" customHeight="true" outlineLevel="0" collapsed="false">
      <c r="A83" s="27"/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30"/>
      <c r="X83" s="30"/>
      <c r="Y83" s="30"/>
      <c r="Z83" s="29"/>
      <c r="AA83" s="29"/>
      <c r="AB83" s="31"/>
      <c r="AC83" s="31"/>
      <c r="AD83" s="32"/>
      <c r="AE83" s="33"/>
      <c r="AF83" s="34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</row>
    <row r="84" customFormat="false" ht="15.75" hidden="false" customHeight="false" outlineLevel="0" collapsed="false">
      <c r="A84" s="27"/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30"/>
      <c r="X84" s="30"/>
      <c r="Y84" s="30"/>
      <c r="Z84" s="29"/>
      <c r="AA84" s="29"/>
      <c r="AB84" s="31"/>
      <c r="AC84" s="31"/>
      <c r="AD84" s="32"/>
      <c r="AE84" s="33"/>
      <c r="AF84" s="34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</row>
    <row r="85" customFormat="false" ht="15.75" hidden="false" customHeight="false" outlineLevel="0" collapsed="false">
      <c r="A85" s="27"/>
      <c r="B85" s="28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30"/>
      <c r="X85" s="30"/>
      <c r="Y85" s="30"/>
      <c r="Z85" s="29"/>
      <c r="AA85" s="29"/>
      <c r="AB85" s="31"/>
      <c r="AC85" s="31"/>
      <c r="AD85" s="32"/>
      <c r="AE85" s="33"/>
      <c r="AF85" s="34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s="46" customFormat="true" ht="24.95" hidden="false" customHeight="true" outlineLevel="0" collapsed="false">
      <c r="A86" s="39" t="s">
        <v>120</v>
      </c>
      <c r="B86" s="40" t="n">
        <f aca="false">SUM(B10:B85)</f>
        <v>370089</v>
      </c>
      <c r="C86" s="41" t="n">
        <f aca="false">SUM(C21:C85)</f>
        <v>2580.22</v>
      </c>
      <c r="D86" s="42" t="n">
        <f aca="false">SUM(D10:D85)</f>
        <v>7163.858</v>
      </c>
      <c r="E86" s="42" t="n">
        <f aca="false">SUM(E10:E85)</f>
        <v>2165.002</v>
      </c>
      <c r="F86" s="42" t="n">
        <f aca="false">SUM(F10:F85)</f>
        <v>1266.918</v>
      </c>
      <c r="G86" s="42" t="n">
        <f aca="false">SUM(G10:G85)</f>
        <v>505.115</v>
      </c>
      <c r="H86" s="42" t="n">
        <f aca="false">SUM(H10:H85)</f>
        <v>1073.81</v>
      </c>
      <c r="I86" s="42" t="n">
        <f aca="false">SUM(I10:I85)</f>
        <v>14.563</v>
      </c>
      <c r="J86" s="42" t="n">
        <f aca="false">SUM(J10:J85)</f>
        <v>22.04</v>
      </c>
      <c r="K86" s="42" t="n">
        <f aca="false">SUM(K10:K85)</f>
        <v>237.064</v>
      </c>
      <c r="L86" s="42" t="n">
        <f aca="false">SUM(L10:L85)</f>
        <v>517.26</v>
      </c>
      <c r="M86" s="42" t="n">
        <f aca="false">SUM(M10:M85)</f>
        <v>308.75</v>
      </c>
      <c r="N86" s="42" t="n">
        <f aca="false">SUM(N10:N85)</f>
        <v>100.97</v>
      </c>
      <c r="O86" s="42" t="n">
        <f aca="false">SUM(O10:O85)</f>
        <v>1427.575</v>
      </c>
      <c r="P86" s="42" t="n">
        <f aca="false">SUM(P10:P85)</f>
        <v>1057.775</v>
      </c>
      <c r="Q86" s="42" t="n">
        <f aca="false">SUM(Q10:Q85)</f>
        <v>364.115</v>
      </c>
      <c r="R86" s="42" t="n">
        <f aca="false">SUM(R10:R85)</f>
        <v>314.91</v>
      </c>
      <c r="S86" s="42" t="n">
        <f aca="false">SUM(S10:S85)</f>
        <v>563.98</v>
      </c>
      <c r="T86" s="42" t="n">
        <f aca="false">SUM(T10:T85)</f>
        <v>3920</v>
      </c>
      <c r="U86" s="42" t="n">
        <f aca="false">SUM(U10:U85)</f>
        <v>162351.779</v>
      </c>
      <c r="V86" s="42" t="n">
        <f aca="false">SUM(V10:V85)</f>
        <v>2464.62</v>
      </c>
      <c r="W86" s="43" t="n">
        <f aca="false">SUM(W10:W85)</f>
        <v>9.494</v>
      </c>
      <c r="X86" s="43" t="n">
        <f aca="false">SUM(X10:X85)</f>
        <v>0.64</v>
      </c>
      <c r="Y86" s="43" t="n">
        <f aca="false">SUM(Y10:Y85)</f>
        <v>13.167</v>
      </c>
      <c r="Z86" s="42" t="n">
        <f aca="false">SUM(Z10:Z85)</f>
        <v>0.065</v>
      </c>
      <c r="AA86" s="42" t="n">
        <f aca="false">SUM(AA10:AA85)</f>
        <v>0</v>
      </c>
      <c r="AB86" s="42" t="n">
        <f aca="false">SUM(AB10:AB85)</f>
        <v>183347.507</v>
      </c>
      <c r="AC86" s="42" t="n">
        <f aca="false">SUM(AC12:AC85)</f>
        <v>22.626</v>
      </c>
      <c r="AD86" s="42" t="n">
        <f aca="false">SUM(AD10:AD85)</f>
        <v>19389.899</v>
      </c>
      <c r="AE86" s="44" t="n">
        <f aca="false">AD86/AB86</f>
        <v>0.105754909446355</v>
      </c>
      <c r="AF86" s="45"/>
    </row>
    <row r="87" customFormat="false" ht="15.75" hidden="false" customHeight="true" outlineLevel="0" collapsed="false">
      <c r="A87" s="47" t="s">
        <v>121</v>
      </c>
      <c r="B87" s="47"/>
      <c r="C87" s="42" t="n">
        <f aca="false">C86/B86*1000</f>
        <v>6.97189054524722</v>
      </c>
      <c r="D87" s="42" t="n">
        <f aca="false">D86/B86*1000</f>
        <v>19.3571222057397</v>
      </c>
      <c r="E87" s="42" t="n">
        <f aca="false">E86/B86*1000</f>
        <v>5.84994960671622</v>
      </c>
      <c r="F87" s="42" t="n">
        <f aca="false">F86/B86*1000</f>
        <v>3.42327926525782</v>
      </c>
      <c r="G87" s="42" t="n">
        <f aca="false">G86/B86*1000</f>
        <v>1.36484737455045</v>
      </c>
      <c r="H87" s="42" t="n">
        <f aca="false">H86/B86*1000</f>
        <v>2.90149126291243</v>
      </c>
      <c r="I87" s="42" t="n">
        <f aca="false">I86/B86*1000</f>
        <v>0.0393499941905866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f aca="false">N86/B86*1000</f>
        <v>0.272826266114367</v>
      </c>
      <c r="O87" s="42" t="n">
        <v>0</v>
      </c>
      <c r="P87" s="42" t="n">
        <v>0</v>
      </c>
      <c r="Q87" s="42" t="n">
        <v>0</v>
      </c>
      <c r="R87" s="42" t="n">
        <f aca="false">R86/B86*1000</f>
        <v>0.850903431336787</v>
      </c>
      <c r="S87" s="42" t="n">
        <f aca="false">S86/B86*1000</f>
        <v>1.52390370964822</v>
      </c>
      <c r="T87" s="48"/>
      <c r="U87" s="48"/>
      <c r="V87" s="48" t="n">
        <f aca="false">V86/B86*1000</f>
        <v>6.65953324740806</v>
      </c>
      <c r="W87" s="49" t="n">
        <f aca="false">W86/B86*1000</f>
        <v>0.025653288803504</v>
      </c>
      <c r="X87" s="49" t="n">
        <f aca="false">X86/B86*1000</f>
        <v>0.00172931375966322</v>
      </c>
      <c r="Y87" s="49" t="n">
        <f aca="false">Y86/B86*1000</f>
        <v>0.0355779285523212</v>
      </c>
      <c r="Z87" s="48" t="n">
        <f aca="false">Z86/B86*1000</f>
        <v>0.000175633428715795</v>
      </c>
      <c r="AA87" s="48" t="n">
        <f aca="false">AA86/B86*1000</f>
        <v>0</v>
      </c>
      <c r="AB87" s="48" t="n">
        <f aca="false">AB86/B86*1000</f>
        <v>495.414635398512</v>
      </c>
      <c r="AC87" s="48" t="n">
        <f aca="false">AC86/B86*1000</f>
        <v>0.0611366455095937</v>
      </c>
      <c r="AD87" s="42" t="n">
        <f aca="false">AD86/B86*1000</f>
        <v>52.3925299049688</v>
      </c>
      <c r="AE87" s="50"/>
      <c r="AF87" s="51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</row>
    <row r="88" customFormat="false" ht="15.75" hidden="false" customHeight="false" outlineLevel="0" collapsed="false">
      <c r="A88" s="52"/>
      <c r="B88" s="52"/>
      <c r="C88" s="53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5"/>
      <c r="T88" s="56"/>
      <c r="U88" s="56"/>
      <c r="V88" s="56"/>
      <c r="W88" s="51"/>
      <c r="X88" s="51"/>
      <c r="Y88" s="51"/>
      <c r="Z88" s="56"/>
      <c r="AA88" s="35"/>
      <c r="AB88" s="57"/>
      <c r="AC88" s="54"/>
      <c r="AD88" s="58"/>
      <c r="AE88" s="59"/>
      <c r="AF88" s="51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</row>
    <row r="89" customFormat="false" ht="15.75" hidden="false" customHeight="false" outlineLevel="0" collapsed="false">
      <c r="A89" s="52" t="s">
        <v>122</v>
      </c>
      <c r="B89" s="52"/>
      <c r="C89" s="53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60"/>
      <c r="P89" s="60"/>
      <c r="Q89" s="60"/>
      <c r="R89" s="60"/>
      <c r="S89" s="55"/>
      <c r="T89" s="56"/>
      <c r="U89" s="56"/>
      <c r="V89" s="56"/>
      <c r="W89" s="51"/>
      <c r="X89" s="51"/>
      <c r="Y89" s="51"/>
      <c r="Z89" s="56"/>
      <c r="AA89" s="35"/>
      <c r="AB89" s="35"/>
      <c r="AC89" s="35"/>
      <c r="AF89" s="61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</row>
    <row r="90" customFormat="false" ht="15.75" hidden="false" customHeight="false" outlineLevel="0" collapsed="false">
      <c r="A90" s="52" t="s">
        <v>123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6"/>
      <c r="W90" s="51"/>
      <c r="X90" s="51"/>
      <c r="Y90" s="51"/>
      <c r="Z90" s="56"/>
      <c r="AA90" s="35"/>
      <c r="AB90" s="35"/>
      <c r="AC90" s="35"/>
      <c r="AE90" s="62"/>
      <c r="AF90" s="61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</row>
    <row r="91" customFormat="false" ht="15.75" hidden="false" customHeight="false" outlineLevel="0" collapsed="false">
      <c r="A91" s="52" t="s">
        <v>124</v>
      </c>
      <c r="B91" s="52"/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5"/>
      <c r="T91" s="56"/>
      <c r="U91" s="56"/>
      <c r="V91" s="56"/>
      <c r="W91" s="51"/>
      <c r="X91" s="51"/>
      <c r="Y91" s="51"/>
      <c r="Z91" s="56"/>
      <c r="AA91" s="35"/>
      <c r="AB91" s="35"/>
      <c r="AC91" s="35"/>
      <c r="AE91" s="62"/>
      <c r="AF91" s="61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</row>
    <row r="92" customFormat="false" ht="15.75" hidden="false" customHeight="false" outlineLevel="0" collapsed="false">
      <c r="A92" s="52"/>
      <c r="B92" s="52"/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5"/>
      <c r="T92" s="56"/>
      <c r="U92" s="56"/>
      <c r="V92" s="56"/>
      <c r="W92" s="51"/>
      <c r="X92" s="51"/>
      <c r="Y92" s="51"/>
      <c r="Z92" s="56"/>
      <c r="AA92" s="35"/>
      <c r="AB92" s="35"/>
      <c r="AC92" s="35"/>
      <c r="AE92" s="62"/>
      <c r="AF92" s="61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</row>
    <row r="93" customFormat="false" ht="15.75" hidden="false" customHeight="false" outlineLevel="0" collapsed="false">
      <c r="A93" s="52"/>
      <c r="B93" s="52"/>
      <c r="C93" s="5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55"/>
      <c r="T93" s="64"/>
      <c r="U93" s="64"/>
      <c r="V93" s="64"/>
      <c r="W93" s="65"/>
      <c r="X93" s="65"/>
      <c r="Y93" s="65"/>
      <c r="Z93" s="64"/>
    </row>
    <row r="94" customFormat="false" ht="15.75" hidden="false" customHeight="false" outlineLevel="0" collapsed="false">
      <c r="A94" s="52"/>
      <c r="B94" s="52"/>
      <c r="C94" s="5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55"/>
      <c r="T94" s="64"/>
      <c r="U94" s="64"/>
      <c r="V94" s="64"/>
      <c r="W94" s="65"/>
      <c r="X94" s="65"/>
      <c r="Y94" s="65"/>
      <c r="Z94" s="64"/>
    </row>
    <row r="95" customFormat="false" ht="15.75" hidden="false" customHeight="false" outlineLevel="0" collapsed="false">
      <c r="A95" s="52"/>
      <c r="B95" s="52"/>
      <c r="C95" s="5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55"/>
      <c r="T95" s="64"/>
      <c r="U95" s="64"/>
      <c r="V95" s="64"/>
      <c r="W95" s="65"/>
      <c r="X95" s="65"/>
      <c r="Y95" s="65"/>
      <c r="Z95" s="64"/>
    </row>
    <row r="96" customFormat="false" ht="15.75" hidden="false" customHeight="false" outlineLevel="0" collapsed="false">
      <c r="A96" s="52"/>
      <c r="B96" s="52"/>
      <c r="C96" s="5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55"/>
      <c r="T96" s="64"/>
      <c r="U96" s="64"/>
      <c r="V96" s="64"/>
      <c r="W96" s="65"/>
      <c r="X96" s="65"/>
      <c r="Y96" s="65"/>
      <c r="Z96" s="64"/>
    </row>
    <row r="97" customFormat="false" ht="15.75" hidden="false" customHeight="false" outlineLevel="0" collapsed="false">
      <c r="A97" s="52"/>
      <c r="B97" s="52"/>
      <c r="C97" s="5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55"/>
      <c r="T97" s="64"/>
      <c r="U97" s="64"/>
      <c r="V97" s="64"/>
      <c r="W97" s="65"/>
      <c r="X97" s="65"/>
      <c r="Y97" s="65"/>
      <c r="Z97" s="64"/>
    </row>
    <row r="98" customFormat="false" ht="15.75" hidden="false" customHeight="false" outlineLevel="0" collapsed="false">
      <c r="A98" s="52"/>
      <c r="B98" s="52"/>
      <c r="C98" s="5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55"/>
      <c r="T98" s="64"/>
      <c r="U98" s="64"/>
      <c r="V98" s="64"/>
      <c r="W98" s="65"/>
      <c r="X98" s="65"/>
      <c r="Y98" s="65"/>
      <c r="Z98" s="64"/>
    </row>
    <row r="99" customFormat="false" ht="15.75" hidden="false" customHeight="false" outlineLevel="0" collapsed="false">
      <c r="A99" s="52"/>
      <c r="B99" s="52"/>
      <c r="C99" s="5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55"/>
      <c r="T99" s="64"/>
      <c r="U99" s="64"/>
      <c r="V99" s="64"/>
      <c r="W99" s="65"/>
      <c r="X99" s="65"/>
      <c r="Y99" s="65"/>
      <c r="Z99" s="64"/>
    </row>
    <row r="100" customFormat="false" ht="15.75" hidden="false" customHeight="false" outlineLevel="0" collapsed="false">
      <c r="A100" s="52"/>
      <c r="B100" s="52"/>
      <c r="C100" s="5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55"/>
      <c r="T100" s="64"/>
      <c r="U100" s="64"/>
      <c r="V100" s="64"/>
      <c r="W100" s="65"/>
      <c r="X100" s="65"/>
      <c r="Y100" s="65"/>
      <c r="Z100" s="64"/>
    </row>
    <row r="101" customFormat="false" ht="15.75" hidden="false" customHeight="false" outlineLevel="0" collapsed="false">
      <c r="A101" s="52"/>
      <c r="B101" s="52"/>
      <c r="C101" s="5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55"/>
      <c r="T101" s="64"/>
      <c r="U101" s="64"/>
      <c r="V101" s="64"/>
      <c r="W101" s="65"/>
      <c r="X101" s="65"/>
      <c r="Y101" s="65"/>
      <c r="Z101" s="64"/>
    </row>
    <row r="102" customFormat="false" ht="15.75" hidden="false" customHeight="false" outlineLevel="0" collapsed="false">
      <c r="A102" s="52"/>
      <c r="B102" s="52"/>
      <c r="C102" s="5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55"/>
      <c r="T102" s="64"/>
      <c r="U102" s="64"/>
      <c r="V102" s="64"/>
      <c r="W102" s="65"/>
      <c r="X102" s="65"/>
      <c r="Y102" s="65"/>
      <c r="Z102" s="64"/>
    </row>
    <row r="103" customFormat="false" ht="15.75" hidden="false" customHeight="false" outlineLevel="0" collapsed="false">
      <c r="A103" s="52"/>
      <c r="B103" s="52"/>
      <c r="C103" s="5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55"/>
      <c r="T103" s="64"/>
      <c r="U103" s="64"/>
      <c r="V103" s="64"/>
      <c r="W103" s="65"/>
      <c r="X103" s="65"/>
      <c r="Y103" s="65"/>
      <c r="Z103" s="64"/>
    </row>
    <row r="104" customFormat="false" ht="15.75" hidden="false" customHeight="false" outlineLevel="0" collapsed="false">
      <c r="A104" s="52"/>
      <c r="B104" s="52"/>
      <c r="C104" s="5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55"/>
      <c r="T104" s="64"/>
      <c r="U104" s="64"/>
      <c r="V104" s="64"/>
      <c r="W104" s="65"/>
      <c r="X104" s="65"/>
      <c r="Y104" s="65"/>
      <c r="Z104" s="64"/>
    </row>
    <row r="105" customFormat="false" ht="15.75" hidden="false" customHeight="false" outlineLevel="0" collapsed="false">
      <c r="A105" s="52"/>
      <c r="B105" s="52"/>
      <c r="C105" s="5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55"/>
      <c r="T105" s="64"/>
      <c r="U105" s="64"/>
      <c r="V105" s="64"/>
      <c r="W105" s="65"/>
      <c r="X105" s="65"/>
      <c r="Y105" s="65"/>
      <c r="Z105" s="64"/>
    </row>
    <row r="106" customFormat="false" ht="15.75" hidden="false" customHeight="false" outlineLevel="0" collapsed="false">
      <c r="A106" s="52"/>
      <c r="B106" s="52"/>
      <c r="C106" s="5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55"/>
      <c r="T106" s="64"/>
      <c r="U106" s="64"/>
      <c r="V106" s="64"/>
      <c r="W106" s="65"/>
      <c r="X106" s="65"/>
      <c r="Y106" s="65"/>
      <c r="Z106" s="64"/>
    </row>
    <row r="107" customFormat="false" ht="15.75" hidden="false" customHeight="false" outlineLevel="0" collapsed="false">
      <c r="A107" s="52"/>
      <c r="B107" s="52"/>
      <c r="C107" s="5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55"/>
      <c r="T107" s="64"/>
      <c r="U107" s="64"/>
      <c r="V107" s="64"/>
      <c r="W107" s="65"/>
      <c r="X107" s="65"/>
      <c r="Y107" s="65"/>
      <c r="Z107" s="64"/>
    </row>
    <row r="108" customFormat="false" ht="15.75" hidden="false" customHeight="false" outlineLevel="0" collapsed="false">
      <c r="A108" s="52"/>
      <c r="B108" s="52"/>
      <c r="C108" s="5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55"/>
      <c r="T108" s="64"/>
      <c r="U108" s="64"/>
      <c r="V108" s="64"/>
      <c r="W108" s="65"/>
      <c r="X108" s="65"/>
      <c r="Y108" s="65"/>
      <c r="Z108" s="64"/>
    </row>
    <row r="109" customFormat="false" ht="15.75" hidden="false" customHeight="false" outlineLevel="0" collapsed="false">
      <c r="A109" s="52"/>
      <c r="B109" s="52"/>
      <c r="C109" s="5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55"/>
      <c r="T109" s="64"/>
      <c r="U109" s="64"/>
      <c r="V109" s="64"/>
      <c r="W109" s="65"/>
      <c r="X109" s="65"/>
      <c r="Y109" s="65"/>
      <c r="Z109" s="64"/>
    </row>
    <row r="110" customFormat="false" ht="15.75" hidden="false" customHeight="false" outlineLevel="0" collapsed="false">
      <c r="A110" s="52"/>
      <c r="B110" s="52"/>
      <c r="C110" s="5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55"/>
      <c r="T110" s="64"/>
      <c r="U110" s="64"/>
      <c r="V110" s="64"/>
      <c r="W110" s="65"/>
      <c r="X110" s="65"/>
      <c r="Y110" s="65"/>
      <c r="Z110" s="64"/>
    </row>
    <row r="111" customFormat="false" ht="15.75" hidden="false" customHeight="false" outlineLevel="0" collapsed="false">
      <c r="A111" s="52"/>
      <c r="B111" s="52"/>
      <c r="C111" s="5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55"/>
      <c r="T111" s="64"/>
      <c r="U111" s="64"/>
      <c r="V111" s="64"/>
      <c r="W111" s="65"/>
      <c r="X111" s="65"/>
      <c r="Y111" s="65"/>
      <c r="Z111" s="64"/>
    </row>
    <row r="112" customFormat="false" ht="15.75" hidden="false" customHeight="false" outlineLevel="0" collapsed="false">
      <c r="A112" s="52"/>
      <c r="B112" s="52"/>
      <c r="C112" s="5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55"/>
      <c r="T112" s="64"/>
      <c r="U112" s="64"/>
      <c r="V112" s="64"/>
      <c r="W112" s="65"/>
      <c r="X112" s="65"/>
      <c r="Y112" s="65"/>
      <c r="Z112" s="64"/>
    </row>
    <row r="113" customFormat="false" ht="15.75" hidden="false" customHeight="false" outlineLevel="0" collapsed="false">
      <c r="A113" s="52"/>
      <c r="B113" s="52"/>
      <c r="C113" s="5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55"/>
      <c r="T113" s="64"/>
      <c r="U113" s="64"/>
      <c r="V113" s="64"/>
      <c r="W113" s="65"/>
      <c r="X113" s="65"/>
      <c r="Y113" s="65"/>
      <c r="Z113" s="64"/>
    </row>
    <row r="114" customFormat="false" ht="15.75" hidden="false" customHeight="false" outlineLevel="0" collapsed="false">
      <c r="A114" s="52"/>
      <c r="B114" s="52"/>
      <c r="C114" s="5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55"/>
      <c r="T114" s="64"/>
      <c r="U114" s="64"/>
      <c r="V114" s="64"/>
      <c r="W114" s="65"/>
      <c r="X114" s="65"/>
      <c r="Y114" s="65"/>
      <c r="Z114" s="64"/>
    </row>
    <row r="115" customFormat="false" ht="15.75" hidden="false" customHeight="false" outlineLevel="0" collapsed="false">
      <c r="A115" s="52"/>
      <c r="B115" s="52"/>
      <c r="C115" s="5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55"/>
      <c r="T115" s="64"/>
      <c r="U115" s="64"/>
      <c r="V115" s="64"/>
      <c r="W115" s="65"/>
      <c r="X115" s="65"/>
      <c r="Y115" s="65"/>
      <c r="Z115" s="64"/>
    </row>
    <row r="116" customFormat="false" ht="15.75" hidden="false" customHeight="false" outlineLevel="0" collapsed="false">
      <c r="A116" s="52"/>
      <c r="B116" s="52"/>
      <c r="C116" s="5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55"/>
      <c r="T116" s="64"/>
      <c r="U116" s="64"/>
      <c r="V116" s="64"/>
      <c r="W116" s="65"/>
      <c r="X116" s="65"/>
      <c r="Y116" s="65"/>
      <c r="Z116" s="64"/>
    </row>
    <row r="117" customFormat="false" ht="15.75" hidden="false" customHeight="false" outlineLevel="0" collapsed="false">
      <c r="A117" s="52"/>
      <c r="B117" s="52"/>
      <c r="C117" s="5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55"/>
      <c r="T117" s="64"/>
      <c r="U117" s="64"/>
      <c r="V117" s="64"/>
      <c r="W117" s="65"/>
      <c r="X117" s="65"/>
      <c r="Y117" s="65"/>
      <c r="Z117" s="64"/>
    </row>
    <row r="118" customFormat="false" ht="15.75" hidden="false" customHeight="false" outlineLevel="0" collapsed="false">
      <c r="A118" s="52"/>
      <c r="B118" s="52"/>
      <c r="C118" s="5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55"/>
      <c r="T118" s="64"/>
      <c r="U118" s="64"/>
      <c r="V118" s="64"/>
      <c r="W118" s="65"/>
      <c r="X118" s="65"/>
      <c r="Y118" s="65"/>
      <c r="Z118" s="64"/>
    </row>
    <row r="119" customFormat="false" ht="15.75" hidden="false" customHeight="false" outlineLevel="0" collapsed="false">
      <c r="A119" s="52"/>
      <c r="B119" s="52"/>
      <c r="C119" s="5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55"/>
      <c r="T119" s="64"/>
      <c r="U119" s="64"/>
      <c r="V119" s="64"/>
      <c r="W119" s="65"/>
      <c r="X119" s="65"/>
      <c r="Y119" s="65"/>
      <c r="Z119" s="64"/>
    </row>
    <row r="120" customFormat="false" ht="15.75" hidden="false" customHeight="false" outlineLevel="0" collapsed="false">
      <c r="A120" s="52"/>
      <c r="B120" s="52"/>
      <c r="C120" s="5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55"/>
      <c r="T120" s="64"/>
      <c r="U120" s="64"/>
      <c r="V120" s="64"/>
      <c r="W120" s="65"/>
      <c r="X120" s="65"/>
      <c r="Y120" s="65"/>
      <c r="Z120" s="64"/>
    </row>
    <row r="121" customFormat="false" ht="15.75" hidden="false" customHeight="false" outlineLevel="0" collapsed="false">
      <c r="A121" s="52"/>
      <c r="B121" s="52"/>
      <c r="C121" s="5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55"/>
      <c r="T121" s="64"/>
      <c r="U121" s="64"/>
      <c r="V121" s="64"/>
      <c r="W121" s="65"/>
      <c r="X121" s="65"/>
      <c r="Y121" s="65"/>
      <c r="Z121" s="64"/>
    </row>
    <row r="122" customFormat="false" ht="15.75" hidden="false" customHeight="false" outlineLevel="0" collapsed="false">
      <c r="A122" s="52"/>
      <c r="B122" s="52"/>
      <c r="C122" s="5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55"/>
      <c r="T122" s="64"/>
      <c r="U122" s="64"/>
      <c r="V122" s="64"/>
      <c r="W122" s="65"/>
      <c r="X122" s="65"/>
      <c r="Y122" s="65"/>
      <c r="Z122" s="64"/>
    </row>
    <row r="123" customFormat="false" ht="15.75" hidden="false" customHeight="false" outlineLevel="0" collapsed="false">
      <c r="A123" s="52"/>
      <c r="B123" s="52"/>
      <c r="C123" s="5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55"/>
      <c r="T123" s="64"/>
      <c r="U123" s="64"/>
      <c r="V123" s="64"/>
      <c r="W123" s="65"/>
      <c r="X123" s="65"/>
      <c r="Y123" s="65"/>
      <c r="Z123" s="64"/>
    </row>
    <row r="124" customFormat="false" ht="15.75" hidden="false" customHeight="false" outlineLevel="0" collapsed="false">
      <c r="A124" s="52"/>
      <c r="B124" s="52"/>
      <c r="C124" s="5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55"/>
      <c r="T124" s="64"/>
      <c r="U124" s="64"/>
      <c r="V124" s="64"/>
      <c r="W124" s="65"/>
      <c r="X124" s="65"/>
      <c r="Y124" s="65"/>
      <c r="Z124" s="64"/>
    </row>
    <row r="125" customFormat="false" ht="15.75" hidden="false" customHeight="false" outlineLevel="0" collapsed="false">
      <c r="A125" s="52"/>
      <c r="B125" s="52"/>
      <c r="C125" s="5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55"/>
      <c r="T125" s="64"/>
      <c r="U125" s="64"/>
      <c r="V125" s="64"/>
      <c r="W125" s="65"/>
      <c r="X125" s="65"/>
      <c r="Y125" s="65"/>
      <c r="Z125" s="64"/>
    </row>
    <row r="126" customFormat="false" ht="15.75" hidden="false" customHeight="false" outlineLevel="0" collapsed="false">
      <c r="A126" s="52"/>
      <c r="B126" s="52"/>
      <c r="C126" s="5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55"/>
      <c r="T126" s="64"/>
      <c r="U126" s="64"/>
      <c r="V126" s="64"/>
      <c r="W126" s="65"/>
      <c r="X126" s="65"/>
      <c r="Y126" s="65"/>
      <c r="Z126" s="64"/>
    </row>
    <row r="127" customFormat="false" ht="15.75" hidden="false" customHeight="false" outlineLevel="0" collapsed="false">
      <c r="A127" s="52"/>
      <c r="B127" s="52"/>
      <c r="C127" s="5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55"/>
      <c r="T127" s="64"/>
      <c r="U127" s="64"/>
      <c r="V127" s="64"/>
      <c r="W127" s="65"/>
      <c r="X127" s="65"/>
      <c r="Y127" s="65"/>
      <c r="Z127" s="64"/>
    </row>
    <row r="128" customFormat="false" ht="15.75" hidden="false" customHeight="false" outlineLevel="0" collapsed="false">
      <c r="A128" s="52"/>
      <c r="B128" s="52"/>
      <c r="C128" s="5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55"/>
      <c r="T128" s="64"/>
      <c r="U128" s="64"/>
      <c r="V128" s="64"/>
      <c r="W128" s="65"/>
      <c r="X128" s="65"/>
      <c r="Y128" s="65"/>
      <c r="Z128" s="64"/>
    </row>
    <row r="129" customFormat="false" ht="15.75" hidden="false" customHeight="false" outlineLevel="0" collapsed="false">
      <c r="A129" s="52"/>
      <c r="B129" s="52"/>
      <c r="C129" s="5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55"/>
      <c r="T129" s="64"/>
      <c r="U129" s="64"/>
      <c r="V129" s="64"/>
      <c r="W129" s="65"/>
      <c r="X129" s="65"/>
      <c r="Y129" s="65"/>
      <c r="Z129" s="64"/>
    </row>
    <row r="130" customFormat="false" ht="15.75" hidden="false" customHeight="false" outlineLevel="0" collapsed="false">
      <c r="A130" s="52"/>
      <c r="B130" s="52"/>
      <c r="C130" s="5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55"/>
      <c r="T130" s="64"/>
      <c r="U130" s="64"/>
      <c r="V130" s="64"/>
      <c r="W130" s="65"/>
      <c r="X130" s="65"/>
      <c r="Y130" s="65"/>
      <c r="Z130" s="64"/>
    </row>
    <row r="131" customFormat="false" ht="15.75" hidden="false" customHeight="false" outlineLevel="0" collapsed="false">
      <c r="A131" s="52"/>
      <c r="B131" s="52"/>
      <c r="C131" s="5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55"/>
      <c r="T131" s="64"/>
      <c r="U131" s="64"/>
      <c r="V131" s="64"/>
      <c r="W131" s="65"/>
      <c r="X131" s="65"/>
      <c r="Y131" s="65"/>
      <c r="Z131" s="64"/>
    </row>
    <row r="132" customFormat="false" ht="15.75" hidden="false" customHeight="false" outlineLevel="0" collapsed="false">
      <c r="A132" s="52"/>
      <c r="B132" s="52"/>
      <c r="C132" s="5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55"/>
      <c r="T132" s="64"/>
      <c r="U132" s="64"/>
      <c r="V132" s="64"/>
      <c r="W132" s="65"/>
      <c r="X132" s="65"/>
      <c r="Y132" s="65"/>
      <c r="Z132" s="64"/>
    </row>
    <row r="133" customFormat="false" ht="15.75" hidden="false" customHeight="false" outlineLevel="0" collapsed="false">
      <c r="A133" s="52"/>
      <c r="B133" s="52"/>
      <c r="C133" s="5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55"/>
      <c r="T133" s="64"/>
      <c r="U133" s="64"/>
      <c r="V133" s="64"/>
      <c r="W133" s="65"/>
      <c r="X133" s="65"/>
      <c r="Y133" s="65"/>
      <c r="Z133" s="64"/>
    </row>
    <row r="134" customFormat="false" ht="15.75" hidden="false" customHeight="false" outlineLevel="0" collapsed="false">
      <c r="A134" s="52"/>
      <c r="B134" s="52"/>
      <c r="C134" s="5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55"/>
      <c r="T134" s="64"/>
      <c r="U134" s="64"/>
      <c r="V134" s="64"/>
      <c r="W134" s="65"/>
      <c r="X134" s="65"/>
      <c r="Y134" s="65"/>
      <c r="Z134" s="64"/>
    </row>
    <row r="135" customFormat="false" ht="15.75" hidden="false" customHeight="false" outlineLevel="0" collapsed="false">
      <c r="A135" s="52"/>
      <c r="B135" s="52"/>
      <c r="C135" s="5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55"/>
      <c r="T135" s="64"/>
      <c r="U135" s="64"/>
      <c r="V135" s="64"/>
      <c r="W135" s="65"/>
      <c r="X135" s="65"/>
      <c r="Y135" s="65"/>
      <c r="Z135" s="64"/>
    </row>
    <row r="136" customFormat="false" ht="15.75" hidden="false" customHeight="false" outlineLevel="0" collapsed="false">
      <c r="A136" s="52"/>
      <c r="B136" s="52"/>
      <c r="C136" s="5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55"/>
      <c r="T136" s="64"/>
      <c r="U136" s="64"/>
      <c r="V136" s="64"/>
      <c r="W136" s="65"/>
      <c r="X136" s="65"/>
      <c r="Y136" s="65"/>
      <c r="Z136" s="64"/>
    </row>
    <row r="137" customFormat="false" ht="15.75" hidden="false" customHeight="false" outlineLevel="0" collapsed="false">
      <c r="A137" s="52"/>
      <c r="B137" s="52"/>
      <c r="C137" s="5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55"/>
      <c r="T137" s="64"/>
      <c r="U137" s="64"/>
      <c r="V137" s="64"/>
      <c r="W137" s="65"/>
      <c r="X137" s="65"/>
      <c r="Y137" s="65"/>
      <c r="Z137" s="64"/>
    </row>
    <row r="138" customFormat="false" ht="15.75" hidden="false" customHeight="false" outlineLevel="0" collapsed="false">
      <c r="A138" s="52"/>
      <c r="B138" s="52"/>
      <c r="C138" s="5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55"/>
      <c r="T138" s="64"/>
      <c r="U138" s="64"/>
      <c r="V138" s="64"/>
      <c r="W138" s="65"/>
      <c r="X138" s="65"/>
      <c r="Y138" s="65"/>
      <c r="Z138" s="64"/>
    </row>
    <row r="139" customFormat="false" ht="15.75" hidden="false" customHeight="false" outlineLevel="0" collapsed="false">
      <c r="A139" s="52"/>
      <c r="B139" s="52"/>
      <c r="C139" s="5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55"/>
      <c r="T139" s="64"/>
      <c r="U139" s="64"/>
      <c r="V139" s="64"/>
      <c r="W139" s="65"/>
      <c r="X139" s="65"/>
      <c r="Y139" s="65"/>
      <c r="Z139" s="64"/>
    </row>
    <row r="140" customFormat="false" ht="15.75" hidden="false" customHeight="false" outlineLevel="0" collapsed="false">
      <c r="A140" s="52"/>
      <c r="B140" s="52"/>
      <c r="C140" s="5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55"/>
      <c r="T140" s="64"/>
      <c r="U140" s="64"/>
      <c r="V140" s="64"/>
      <c r="W140" s="65"/>
      <c r="X140" s="65"/>
      <c r="Y140" s="65"/>
      <c r="Z140" s="64"/>
    </row>
    <row r="141" customFormat="false" ht="15.75" hidden="false" customHeight="false" outlineLevel="0" collapsed="false">
      <c r="A141" s="52"/>
      <c r="B141" s="52"/>
      <c r="C141" s="5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55"/>
      <c r="T141" s="64"/>
      <c r="U141" s="64"/>
      <c r="V141" s="64"/>
      <c r="W141" s="65"/>
      <c r="X141" s="65"/>
      <c r="Y141" s="65"/>
      <c r="Z141" s="64"/>
    </row>
    <row r="142" customFormat="false" ht="15.75" hidden="false" customHeight="false" outlineLevel="0" collapsed="false">
      <c r="A142" s="52"/>
      <c r="B142" s="52"/>
      <c r="C142" s="5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55"/>
      <c r="T142" s="64"/>
      <c r="U142" s="64"/>
      <c r="V142" s="64"/>
      <c r="W142" s="65"/>
      <c r="X142" s="65"/>
      <c r="Y142" s="65"/>
      <c r="Z142" s="64"/>
    </row>
    <row r="143" customFormat="false" ht="15.75" hidden="false" customHeight="false" outlineLevel="0" collapsed="false">
      <c r="A143" s="52"/>
      <c r="B143" s="52"/>
      <c r="C143" s="5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55"/>
      <c r="T143" s="64"/>
      <c r="U143" s="64"/>
      <c r="V143" s="64"/>
      <c r="W143" s="65"/>
      <c r="X143" s="65"/>
      <c r="Y143" s="65"/>
      <c r="Z143" s="64"/>
    </row>
    <row r="144" customFormat="false" ht="15.75" hidden="false" customHeight="false" outlineLevel="0" collapsed="false">
      <c r="A144" s="52"/>
      <c r="B144" s="52"/>
      <c r="C144" s="5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55"/>
      <c r="T144" s="64"/>
      <c r="U144" s="64"/>
      <c r="V144" s="64"/>
      <c r="W144" s="65"/>
      <c r="X144" s="65"/>
      <c r="Y144" s="65"/>
      <c r="Z144" s="64"/>
    </row>
    <row r="145" customFormat="false" ht="15.75" hidden="false" customHeight="false" outlineLevel="0" collapsed="false">
      <c r="A145" s="52"/>
      <c r="B145" s="52"/>
      <c r="C145" s="5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55"/>
      <c r="T145" s="64"/>
      <c r="U145" s="64"/>
      <c r="V145" s="64"/>
      <c r="W145" s="65"/>
      <c r="X145" s="65"/>
      <c r="Y145" s="65"/>
      <c r="Z145" s="64"/>
    </row>
    <row r="146" customFormat="false" ht="15.75" hidden="false" customHeight="false" outlineLevel="0" collapsed="false">
      <c r="A146" s="52"/>
      <c r="B146" s="52"/>
      <c r="C146" s="5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55"/>
      <c r="T146" s="64"/>
      <c r="U146" s="64"/>
      <c r="V146" s="64"/>
      <c r="W146" s="65"/>
      <c r="X146" s="65"/>
      <c r="Y146" s="65"/>
      <c r="Z146" s="64"/>
    </row>
    <row r="147" customFormat="false" ht="15.75" hidden="false" customHeight="false" outlineLevel="0" collapsed="false">
      <c r="A147" s="52"/>
      <c r="B147" s="52"/>
      <c r="C147" s="5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55"/>
      <c r="T147" s="64"/>
      <c r="U147" s="64"/>
      <c r="V147" s="64"/>
      <c r="W147" s="65"/>
      <c r="X147" s="65"/>
      <c r="Y147" s="65"/>
      <c r="Z147" s="64"/>
    </row>
    <row r="148" customFormat="false" ht="15.75" hidden="false" customHeight="false" outlineLevel="0" collapsed="false">
      <c r="A148" s="52"/>
      <c r="B148" s="52"/>
      <c r="C148" s="5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55"/>
      <c r="T148" s="64"/>
      <c r="U148" s="64"/>
      <c r="V148" s="64"/>
      <c r="W148" s="65"/>
      <c r="X148" s="65"/>
      <c r="Y148" s="65"/>
      <c r="Z148" s="64"/>
    </row>
    <row r="149" customFormat="false" ht="15.75" hidden="false" customHeight="false" outlineLevel="0" collapsed="false">
      <c r="A149" s="52"/>
      <c r="B149" s="52"/>
      <c r="C149" s="5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55"/>
      <c r="T149" s="64"/>
      <c r="U149" s="64"/>
      <c r="V149" s="64"/>
      <c r="W149" s="65"/>
      <c r="X149" s="65"/>
      <c r="Y149" s="65"/>
      <c r="Z149" s="64"/>
    </row>
    <row r="150" customFormat="false" ht="15.75" hidden="false" customHeight="false" outlineLevel="0" collapsed="false">
      <c r="A150" s="52"/>
      <c r="B150" s="52"/>
      <c r="C150" s="5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55"/>
      <c r="T150" s="64"/>
      <c r="U150" s="64"/>
      <c r="V150" s="64"/>
      <c r="W150" s="65"/>
      <c r="X150" s="65"/>
      <c r="Y150" s="65"/>
      <c r="Z150" s="64"/>
    </row>
    <row r="151" customFormat="false" ht="15.75" hidden="false" customHeight="false" outlineLevel="0" collapsed="false">
      <c r="A151" s="52"/>
      <c r="B151" s="52"/>
      <c r="C151" s="5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55"/>
      <c r="T151" s="64"/>
      <c r="U151" s="64"/>
      <c r="V151" s="64"/>
      <c r="W151" s="65"/>
      <c r="X151" s="65"/>
      <c r="Y151" s="65"/>
      <c r="Z151" s="64"/>
    </row>
    <row r="152" customFormat="false" ht="15.75" hidden="false" customHeight="false" outlineLevel="0" collapsed="false">
      <c r="A152" s="52"/>
      <c r="B152" s="52"/>
      <c r="C152" s="5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55"/>
      <c r="T152" s="64"/>
      <c r="U152" s="64"/>
      <c r="V152" s="64"/>
      <c r="W152" s="65"/>
      <c r="X152" s="65"/>
      <c r="Y152" s="65"/>
      <c r="Z152" s="64"/>
    </row>
    <row r="153" customFormat="false" ht="15.75" hidden="false" customHeight="false" outlineLevel="0" collapsed="false">
      <c r="A153" s="52"/>
      <c r="B153" s="52"/>
      <c r="C153" s="5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55"/>
      <c r="T153" s="64"/>
      <c r="U153" s="64"/>
      <c r="V153" s="64"/>
      <c r="W153" s="65"/>
      <c r="X153" s="65"/>
      <c r="Y153" s="65"/>
      <c r="Z153" s="64"/>
    </row>
    <row r="154" customFormat="false" ht="15.75" hidden="false" customHeight="false" outlineLevel="0" collapsed="false">
      <c r="A154" s="52"/>
      <c r="B154" s="52"/>
      <c r="C154" s="5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55"/>
      <c r="T154" s="64"/>
      <c r="U154" s="64"/>
      <c r="V154" s="64"/>
      <c r="W154" s="65"/>
      <c r="X154" s="65"/>
      <c r="Y154" s="65"/>
      <c r="Z154" s="64"/>
    </row>
    <row r="155" customFormat="false" ht="15.75" hidden="false" customHeight="false" outlineLevel="0" collapsed="false">
      <c r="A155" s="52"/>
      <c r="B155" s="52"/>
      <c r="C155" s="5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55"/>
      <c r="T155" s="64"/>
      <c r="U155" s="64"/>
      <c r="V155" s="64"/>
      <c r="W155" s="65"/>
      <c r="X155" s="65"/>
      <c r="Y155" s="65"/>
      <c r="Z155" s="64"/>
    </row>
    <row r="156" customFormat="false" ht="15.75" hidden="false" customHeight="false" outlineLevel="0" collapsed="false">
      <c r="A156" s="52"/>
      <c r="B156" s="52"/>
      <c r="C156" s="5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55"/>
      <c r="T156" s="64"/>
      <c r="U156" s="64"/>
      <c r="V156" s="64"/>
      <c r="W156" s="65"/>
      <c r="X156" s="65"/>
      <c r="Y156" s="65"/>
      <c r="Z156" s="64"/>
    </row>
    <row r="157" customFormat="false" ht="15.75" hidden="false" customHeight="false" outlineLevel="0" collapsed="false">
      <c r="A157" s="52"/>
      <c r="B157" s="52"/>
      <c r="C157" s="5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55"/>
      <c r="T157" s="64"/>
      <c r="U157" s="64"/>
      <c r="V157" s="64"/>
      <c r="W157" s="65"/>
      <c r="X157" s="65"/>
      <c r="Y157" s="65"/>
      <c r="Z157" s="64"/>
    </row>
    <row r="158" customFormat="false" ht="15.75" hidden="false" customHeight="false" outlineLevel="0" collapsed="false">
      <c r="A158" s="52"/>
      <c r="B158" s="52"/>
      <c r="C158" s="5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55"/>
      <c r="T158" s="64"/>
      <c r="U158" s="64"/>
      <c r="V158" s="64"/>
      <c r="W158" s="65"/>
      <c r="X158" s="65"/>
      <c r="Y158" s="65"/>
      <c r="Z158" s="64"/>
    </row>
    <row r="159" customFormat="false" ht="15.75" hidden="false" customHeight="false" outlineLevel="0" collapsed="false">
      <c r="A159" s="52"/>
      <c r="B159" s="52"/>
      <c r="C159" s="5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55"/>
      <c r="T159" s="64"/>
      <c r="U159" s="64"/>
      <c r="V159" s="64"/>
      <c r="W159" s="65"/>
      <c r="X159" s="65"/>
      <c r="Y159" s="65"/>
      <c r="Z159" s="64"/>
    </row>
    <row r="160" customFormat="false" ht="15.75" hidden="false" customHeight="false" outlineLevel="0" collapsed="false">
      <c r="A160" s="52"/>
      <c r="B160" s="52"/>
      <c r="C160" s="5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55"/>
      <c r="T160" s="64"/>
      <c r="U160" s="64"/>
      <c r="V160" s="64"/>
      <c r="W160" s="65"/>
      <c r="X160" s="65"/>
      <c r="Y160" s="65"/>
      <c r="Z160" s="64"/>
    </row>
    <row r="161" customFormat="false" ht="15.75" hidden="false" customHeight="false" outlineLevel="0" collapsed="false">
      <c r="A161" s="52"/>
      <c r="B161" s="52"/>
      <c r="C161" s="5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55"/>
      <c r="T161" s="64"/>
      <c r="U161" s="64"/>
      <c r="V161" s="64"/>
      <c r="W161" s="65"/>
      <c r="X161" s="65"/>
      <c r="Y161" s="65"/>
      <c r="Z161" s="64"/>
    </row>
    <row r="162" customFormat="false" ht="15.75" hidden="false" customHeight="false" outlineLevel="0" collapsed="false">
      <c r="W162" s="65"/>
    </row>
  </sheetData>
  <mergeCells count="19">
    <mergeCell ref="A1:A6"/>
    <mergeCell ref="C6:Z6"/>
    <mergeCell ref="C7:R7"/>
    <mergeCell ref="S7:Z7"/>
    <mergeCell ref="A8:A9"/>
    <mergeCell ref="B8:B9"/>
    <mergeCell ref="L8:N8"/>
    <mergeCell ref="O8:Q8"/>
    <mergeCell ref="R8:R9"/>
    <mergeCell ref="V8:V9"/>
    <mergeCell ref="W8:Y8"/>
    <mergeCell ref="Z8:Z9"/>
    <mergeCell ref="AA8:AA9"/>
    <mergeCell ref="AB8:AB9"/>
    <mergeCell ref="AC8:AC9"/>
    <mergeCell ref="AD8:AD9"/>
    <mergeCell ref="AE8:AE9"/>
    <mergeCell ref="A87:B87"/>
    <mergeCell ref="A90:S90"/>
  </mergeCells>
  <printOptions headings="false" gridLines="false" gridLinesSet="true" horizontalCentered="true" verticalCentered="true"/>
  <pageMargins left="0.196527777777778" right="0.196527777777778" top="0.315277777777778" bottom="0.3937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3:36:32Z</dcterms:created>
  <dc:creator>ANPA</dc:creator>
  <dc:description/>
  <dc:language>en-US</dc:language>
  <cp:lastModifiedBy>DEMICHELI</cp:lastModifiedBy>
  <cp:lastPrinted>2003-04-03T08:24:38Z</cp:lastPrinted>
  <dcterms:modified xsi:type="dcterms:W3CDTF">2003-04-03T08:37:51Z</dcterms:modified>
  <cp:revision>0</cp:revision>
  <dc:subject/>
  <dc:title/>
</cp:coreProperties>
</file>