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ATTIVITA' DI RACCOLTA RIFIUTI URBANI - ANNO 2000 NELLA PROVINCIA DI ASCOLI PICENO</t>
  </si>
  <si>
    <t xml:space="preserve">(Deliberazioni di Giunta Regionale n.1053 del 22/05/2001 e n. 1408 del 19/06/2001)</t>
  </si>
  <si>
    <t xml:space="preserve">totale raccolta </t>
  </si>
  <si>
    <t xml:space="preserve">totale raccolta differenziata</t>
  </si>
  <si>
    <t xml:space="preserve">Comune</t>
  </si>
  <si>
    <t xml:space="preserve">Abitanti</t>
  </si>
  <si>
    <t xml:space="preserve">frazione organica, compresi sfalci e potature (1) (t/a)</t>
  </si>
  <si>
    <t xml:space="preserve">Carta e
carton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*) (t/a)</t>
  </si>
  <si>
    <t xml:space="preserve">Ingombranti  (*) (t/a)</t>
  </si>
  <si>
    <t xml:space="preserve">raccolta multimateriale (2) (t/a)</t>
  </si>
  <si>
    <t xml:space="preserve">Rifiuti cimiteriali (t/a) *</t>
  </si>
  <si>
    <t xml:space="preserve">Rifiuti INERTI da costr. e demol. conferiti da privati c/o i centri comunali (4) (t/a)</t>
  </si>
  <si>
    <t xml:space="preserve">Rifiuti derivanti da pulizia e spazzamento stradale, raccolti separatamente e avviati effettivamente al recupero (t/a)</t>
  </si>
  <si>
    <t xml:space="preserve">Altro (t/a)</t>
  </si>
  <si>
    <t xml:space="preserve">Rifiuti urbani misti (t/a)</t>
  </si>
  <si>
    <t xml:space="preserve">Ingombranti  (3) (t/a)</t>
  </si>
  <si>
    <t xml:space="preserve">Totale RU (t/a)</t>
  </si>
  <si>
    <t xml:space="preserve">Rifiuti derivanti da pulizia e spazzamento stradale e derivanti da pulizia di corsi d'acqua, di spiagge marittime e lacuali (5) (t/a) </t>
  </si>
  <si>
    <t xml:space="preserve">Raccolta selettiva (t/a)  (*)</t>
  </si>
  <si>
    <t xml:space="preserve"> Totale Raccolta differenziata (t/a)</t>
  </si>
  <si>
    <t xml:space="preserve"> Raccolta differenziata (%)</t>
  </si>
  <si>
    <t xml:space="preserve">20 01 08
20 03 02                             20 02 01</t>
  </si>
  <si>
    <t xml:space="preserve">20 01 01
15 01 01</t>
  </si>
  <si>
    <t xml:space="preserve">20 01 02</t>
  </si>
  <si>
    <t xml:space="preserve">20 01 05
20 01 06
15 01 04</t>
  </si>
  <si>
    <t xml:space="preserve">20 01 03
20 01 04
15 01 02</t>
  </si>
  <si>
    <t xml:space="preserve">20 01 07
15 01 03</t>
  </si>
  <si>
    <t xml:space="preserve">20 0105</t>
  </si>
  <si>
    <t xml:space="preserve">20 01 10
20 01 11</t>
  </si>
  <si>
    <t xml:space="preserve">20 01 23
20 10 24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/alluminio</t>
  </si>
  <si>
    <t xml:space="preserve">20 03 01 
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Ascoli Piceno</t>
  </si>
  <si>
    <t xml:space="preserve">Belmonte Piceno</t>
  </si>
  <si>
    <t xml:space="preserve">Campofilone 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mmare</t>
  </si>
  <si>
    <t xml:space="preserve">Grottazzolina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mpietro Morico</t>
  </si>
  <si>
    <t xml:space="preserve">Monsampolo del Tronto</t>
  </si>
  <si>
    <t xml:space="preserve">Montalto delle Marche</t>
  </si>
  <si>
    <t xml:space="preserve">Montappone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ntegallo 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 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Spinetoli</t>
  </si>
  <si>
    <t xml:space="preserve">Torre San Patrizio</t>
  </si>
  <si>
    <t xml:space="preserve">Venarotta</t>
  </si>
  <si>
    <t xml:space="preserve">TOTALE</t>
  </si>
  <si>
    <t xml:space="preserve">ProCapite Kg/(abitante*anno)</t>
  </si>
  <si>
    <t xml:space="preserve">NOTE:</t>
  </si>
  <si>
    <r>
      <rPr>
        <b val="true"/>
        <sz val="16"/>
        <color rgb="FF000000"/>
        <rFont val="Times New Roman"/>
        <family val="1"/>
      </rPr>
      <t xml:space="preserve">(1) </t>
    </r>
    <r>
      <rPr>
        <sz val="16"/>
        <color rgb="FF000000"/>
        <rFont val="Times New Roman"/>
        <family val="1"/>
      </rPr>
      <t xml:space="preserve">Escluse frazioni non avviate al recupero e quelle derivanti dall'attività agricola.</t>
    </r>
  </si>
  <si>
    <r>
      <rPr>
        <b val="true"/>
        <sz val="16"/>
        <color rgb="FF000000"/>
        <rFont val="Times New Roman"/>
        <family val="1"/>
      </rPr>
      <t xml:space="preserve">(2) </t>
    </r>
    <r>
      <rPr>
        <sz val="16"/>
        <color rgb="FF000000"/>
        <rFont val="Times New Roman"/>
        <family val="1"/>
      </rPr>
      <t xml:space="preserve">Specificare il tipo di raccolta multimateriale e le relative percentuali di scarto.</t>
    </r>
  </si>
  <si>
    <r>
      <rPr>
        <b val="true"/>
        <sz val="16"/>
        <color rgb="FF000000"/>
        <rFont val="Times New Roman"/>
        <family val="1"/>
      </rPr>
      <t xml:space="preserve">(3)</t>
    </r>
    <r>
      <rPr>
        <sz val="16"/>
        <color rgb="FF000000"/>
        <rFont val="Times New Roman"/>
        <family val="1"/>
      </rPr>
      <t xml:space="preserve"> Qualora le varie frazioni (legno, vetro, ......) non sono avviate al recupero di materia.</t>
    </r>
  </si>
  <si>
    <r>
      <rPr>
        <b val="true"/>
        <sz val="16"/>
        <color rgb="FF000000"/>
        <rFont val="Times New Roman"/>
        <family val="1"/>
      </rPr>
      <t xml:space="preserve">(4) </t>
    </r>
    <r>
      <rPr>
        <sz val="16"/>
        <color rgb="FF000000"/>
        <rFont val="Times New Roman"/>
        <family val="1"/>
      </rPr>
      <t xml:space="preserve">Materiale effettivamente avviato a recupero e per un quantitativo max pari al 2% dei RSU prodotti.</t>
    </r>
  </si>
  <si>
    <r>
      <rPr>
        <b val="true"/>
        <sz val="16"/>
        <color rgb="FF000000"/>
        <rFont val="Times New Roman"/>
        <family val="1"/>
      </rPr>
      <t xml:space="preserve">(*)</t>
    </r>
    <r>
      <rPr>
        <sz val="16"/>
        <color rgb="FF000000"/>
        <rFont val="Times New Roman"/>
        <family val="1"/>
      </rPr>
      <t xml:space="preserve"> Frazioni effettivamente avviate a recuper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%"/>
    <numFmt numFmtId="167" formatCode="#,##0"/>
    <numFmt numFmtId="168" formatCode="#,##0.000"/>
    <numFmt numFmtId="169" formatCode="0.00%"/>
    <numFmt numFmtId="170" formatCode="0"/>
    <numFmt numFmtId="171" formatCode="0.00"/>
    <numFmt numFmtId="172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18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Arial"/>
      <family val="2"/>
    </font>
    <font>
      <sz val="14"/>
      <color rgb="FF000000"/>
      <name val="Times New Roman"/>
      <family val="1"/>
    </font>
    <font>
      <sz val="14"/>
      <name val="Arial"/>
      <family val="2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true" hidden="false" outlineLevel="0" max="7" min="4" style="1" width="10.41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8.7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14.41"/>
    <col collapsed="false" customWidth="true" hidden="false" outlineLevel="0" max="20" min="20" style="1" width="8.28"/>
    <col collapsed="false" customWidth="true" hidden="false" outlineLevel="0" max="21" min="21" style="1" width="9.85"/>
    <col collapsed="false" customWidth="true" hidden="false" outlineLevel="0" max="22" min="22" style="1" width="12.85"/>
    <col collapsed="false" customWidth="true" hidden="false" outlineLevel="0" max="23" min="23" style="1" width="16.56"/>
    <col collapsed="false" customWidth="true" hidden="false" outlineLevel="0" max="24" min="24" style="1" width="12.85"/>
    <col collapsed="false" customWidth="true" hidden="false" outlineLevel="0" max="25" min="25" style="2" width="10.99"/>
    <col collapsed="false" customWidth="true" hidden="false" outlineLevel="0" max="26" min="26" style="3" width="13.99"/>
    <col collapsed="false" customWidth="true" hidden="false" outlineLevel="0" max="28" min="27" style="3" width="11.42"/>
    <col collapsed="false" customWidth="true" hidden="false" outlineLevel="0" max="29" min="29" style="4" width="15.99"/>
    <col collapsed="false" customWidth="true" hidden="false" outlineLevel="0" max="30" min="30" style="5" width="10.41"/>
    <col collapsed="false" customWidth="true" hidden="false" outlineLevel="0" max="31" min="31" style="3" width="16.13"/>
    <col collapsed="false" customWidth="false" hidden="false" outlineLevel="0" max="257" min="32" style="1" width="9.14"/>
  </cols>
  <sheetData>
    <row r="1" s="8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11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4" customFormat="false" ht="23.25" hidden="false" customHeight="false" outlineLevel="0" collapsed="false">
      <c r="A4" s="12"/>
      <c r="B4" s="12"/>
      <c r="S4" s="13"/>
      <c r="T4" s="13"/>
      <c r="Y4" s="14"/>
      <c r="AA4" s="15"/>
      <c r="AB4" s="15"/>
    </row>
    <row r="5" customFormat="false" ht="30.75" hidden="false" customHeight="true" outlineLevel="0" collapsed="false"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Y5" s="14"/>
      <c r="Z5" s="1"/>
      <c r="AA5" s="1"/>
      <c r="AB5" s="1"/>
    </row>
    <row r="6" customFormat="false" ht="31.5" hidden="false" customHeight="true" outlineLevel="0" collapsed="false">
      <c r="A6" s="17"/>
      <c r="B6" s="18"/>
      <c r="C6" s="19" t="s">
        <v>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Y6" s="14"/>
      <c r="Z6" s="1"/>
      <c r="AA6" s="1"/>
      <c r="AB6" s="1"/>
    </row>
    <row r="7" customFormat="false" ht="153.75" hidden="false" customHeight="true" outlineLevel="0" collapsed="false">
      <c r="A7" s="21" t="s">
        <v>4</v>
      </c>
      <c r="B7" s="22" t="s">
        <v>5</v>
      </c>
      <c r="C7" s="23" t="s">
        <v>6</v>
      </c>
      <c r="D7" s="23" t="s">
        <v>7</v>
      </c>
      <c r="E7" s="23" t="s">
        <v>8</v>
      </c>
      <c r="F7" s="23" t="s">
        <v>9</v>
      </c>
      <c r="G7" s="23" t="s">
        <v>10</v>
      </c>
      <c r="H7" s="23" t="s">
        <v>11</v>
      </c>
      <c r="I7" s="23" t="s">
        <v>12</v>
      </c>
      <c r="J7" s="23" t="s">
        <v>13</v>
      </c>
      <c r="K7" s="23" t="s">
        <v>14</v>
      </c>
      <c r="L7" s="23" t="s">
        <v>15</v>
      </c>
      <c r="M7" s="23"/>
      <c r="N7" s="23"/>
      <c r="O7" s="23" t="s">
        <v>16</v>
      </c>
      <c r="P7" s="23"/>
      <c r="Q7" s="23"/>
      <c r="R7" s="24" t="s">
        <v>17</v>
      </c>
      <c r="S7" s="25" t="s">
        <v>18</v>
      </c>
      <c r="T7" s="24" t="s">
        <v>19</v>
      </c>
      <c r="U7" s="23" t="s">
        <v>20</v>
      </c>
      <c r="V7" s="26" t="s">
        <v>21</v>
      </c>
      <c r="W7" s="24" t="s">
        <v>22</v>
      </c>
      <c r="X7" s="24" t="s">
        <v>23</v>
      </c>
      <c r="Y7" s="24" t="s">
        <v>24</v>
      </c>
      <c r="Z7" s="21" t="s">
        <v>25</v>
      </c>
      <c r="AA7" s="21"/>
      <c r="AB7" s="21"/>
      <c r="AC7" s="24" t="s">
        <v>26</v>
      </c>
      <c r="AD7" s="27" t="s">
        <v>27</v>
      </c>
      <c r="AE7" s="1"/>
    </row>
    <row r="8" customFormat="false" ht="112.5" hidden="false" customHeight="true" outlineLevel="0" collapsed="false">
      <c r="A8" s="21"/>
      <c r="B8" s="22"/>
      <c r="C8" s="26" t="s">
        <v>28</v>
      </c>
      <c r="D8" s="24" t="s">
        <v>29</v>
      </c>
      <c r="E8" s="28" t="s">
        <v>30</v>
      </c>
      <c r="F8" s="24" t="s">
        <v>31</v>
      </c>
      <c r="G8" s="24" t="s">
        <v>32</v>
      </c>
      <c r="H8" s="24" t="s">
        <v>33</v>
      </c>
      <c r="I8" s="28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N8" s="24" t="s">
        <v>39</v>
      </c>
      <c r="O8" s="24" t="s">
        <v>40</v>
      </c>
      <c r="P8" s="24" t="s">
        <v>41</v>
      </c>
      <c r="Q8" s="28" t="s">
        <v>39</v>
      </c>
      <c r="R8" s="24"/>
      <c r="S8" s="25"/>
      <c r="T8" s="24"/>
      <c r="U8" s="24"/>
      <c r="V8" s="26" t="s">
        <v>42</v>
      </c>
      <c r="W8" s="24"/>
      <c r="X8" s="24"/>
      <c r="Y8" s="24"/>
      <c r="Z8" s="29" t="s">
        <v>43</v>
      </c>
      <c r="AA8" s="29" t="s">
        <v>44</v>
      </c>
      <c r="AB8" s="29" t="s">
        <v>45</v>
      </c>
      <c r="AC8" s="24"/>
      <c r="AD8" s="27"/>
      <c r="AE8" s="1"/>
    </row>
    <row r="9" customFormat="false" ht="15.75" hidden="false" customHeight="false" outlineLevel="0" collapsed="false">
      <c r="A9" s="30" t="s">
        <v>46</v>
      </c>
      <c r="B9" s="31" t="n">
        <v>3420</v>
      </c>
      <c r="C9" s="32" t="n">
        <v>0</v>
      </c>
      <c r="D9" s="32" t="n">
        <v>15.2</v>
      </c>
      <c r="E9" s="32" t="n">
        <v>37.7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/>
      <c r="U9" s="32" t="n">
        <v>0</v>
      </c>
      <c r="V9" s="32" t="n">
        <v>1272.022</v>
      </c>
      <c r="W9" s="32" t="n">
        <v>0</v>
      </c>
      <c r="X9" s="33" t="n">
        <v>1324.922</v>
      </c>
      <c r="Y9" s="34"/>
      <c r="Z9" s="33" t="n">
        <v>0.078</v>
      </c>
      <c r="AA9" s="33" t="n">
        <v>0</v>
      </c>
      <c r="AB9" s="33" t="n">
        <v>0.068</v>
      </c>
      <c r="AC9" s="35" t="n">
        <f aca="false">SUM(C9:U9)</f>
        <v>52.9</v>
      </c>
      <c r="AD9" s="36" t="n">
        <f aca="false">AC9/X9</f>
        <v>0.0399268787143696</v>
      </c>
      <c r="AE9" s="37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</row>
    <row r="10" customFormat="false" ht="15.75" hidden="false" customHeight="false" outlineLevel="0" collapsed="false">
      <c r="A10" s="39" t="s">
        <v>47</v>
      </c>
      <c r="B10" s="40" t="n">
        <v>3226</v>
      </c>
      <c r="C10" s="41" t="n">
        <v>0</v>
      </c>
      <c r="D10" s="41" t="n">
        <v>21.85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48.05</v>
      </c>
      <c r="O10" s="41" t="n">
        <v>0</v>
      </c>
      <c r="P10" s="41" t="n">
        <v>0</v>
      </c>
      <c r="Q10" s="41" t="n">
        <v>51.7</v>
      </c>
      <c r="R10" s="41" t="n">
        <v>0</v>
      </c>
      <c r="S10" s="41" t="n">
        <v>0</v>
      </c>
      <c r="T10" s="41"/>
      <c r="U10" s="41" t="n">
        <v>0</v>
      </c>
      <c r="V10" s="41" t="n">
        <v>1254.735</v>
      </c>
      <c r="W10" s="41" t="n">
        <v>0</v>
      </c>
      <c r="X10" s="42" t="n">
        <v>1376.335</v>
      </c>
      <c r="Y10" s="43" t="n">
        <v>139.415</v>
      </c>
      <c r="Z10" s="42" t="n">
        <v>0.18</v>
      </c>
      <c r="AA10" s="42" t="n">
        <v>0.05</v>
      </c>
      <c r="AB10" s="42" t="n">
        <v>0.16</v>
      </c>
      <c r="AC10" s="44" t="n">
        <f aca="false">SUM(C10:U10)</f>
        <v>121.6</v>
      </c>
      <c r="AD10" s="45" t="n">
        <f aca="false">AC10/X10</f>
        <v>0.0883505832518972</v>
      </c>
      <c r="AE10" s="37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</row>
    <row r="11" customFormat="false" ht="15.75" hidden="false" customHeight="true" outlineLevel="0" collapsed="false">
      <c r="A11" s="30" t="s">
        <v>48</v>
      </c>
      <c r="B11" s="31" t="n">
        <v>2007</v>
      </c>
      <c r="C11" s="32" t="n">
        <v>0</v>
      </c>
      <c r="D11" s="32" t="n">
        <v>20.59</v>
      </c>
      <c r="E11" s="32" t="n">
        <v>11.74</v>
      </c>
      <c r="F11" s="32" t="n">
        <v>9.83</v>
      </c>
      <c r="G11" s="32" t="n">
        <v>0.1</v>
      </c>
      <c r="H11" s="32" t="n">
        <v>0.03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4.1</v>
      </c>
      <c r="T11" s="32"/>
      <c r="U11" s="32" t="n">
        <v>0</v>
      </c>
      <c r="V11" s="32" t="n">
        <v>1423.72</v>
      </c>
      <c r="W11" s="32" t="n">
        <v>0</v>
      </c>
      <c r="X11" s="33" t="n">
        <v>1470.11</v>
      </c>
      <c r="Y11" s="34"/>
      <c r="Z11" s="33" t="n">
        <v>0.158</v>
      </c>
      <c r="AA11" s="33" t="n">
        <v>0</v>
      </c>
      <c r="AB11" s="33" t="n">
        <v>0</v>
      </c>
      <c r="AC11" s="35" t="n">
        <f aca="false">SUM(C11:U11)</f>
        <v>46.39</v>
      </c>
      <c r="AD11" s="36" t="n">
        <f aca="false">AC11/X11</f>
        <v>0.0315554618361891</v>
      </c>
      <c r="AE11" s="37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</row>
    <row r="12" customFormat="false" ht="15.75" hidden="false" customHeight="false" outlineLevel="0" collapsed="false">
      <c r="A12" s="46" t="s">
        <v>49</v>
      </c>
      <c r="B12" s="47" t="n">
        <v>3956</v>
      </c>
      <c r="C12" s="41" t="n">
        <v>0</v>
      </c>
      <c r="D12" s="41" t="n">
        <v>8.09</v>
      </c>
      <c r="E12" s="41" t="n">
        <v>12.61</v>
      </c>
      <c r="F12" s="41" t="n">
        <v>2.7</v>
      </c>
      <c r="G12" s="41" t="n">
        <v>2.7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13.55</v>
      </c>
      <c r="M12" s="41" t="n">
        <v>0</v>
      </c>
      <c r="N12" s="41" t="n">
        <v>31.62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/>
      <c r="U12" s="41" t="n">
        <v>0</v>
      </c>
      <c r="V12" s="41" t="n">
        <v>1070.67</v>
      </c>
      <c r="W12" s="41" t="n">
        <v>0</v>
      </c>
      <c r="X12" s="42" t="n">
        <v>1142</v>
      </c>
      <c r="Y12" s="48"/>
      <c r="Z12" s="42" t="n">
        <v>0.011</v>
      </c>
      <c r="AA12" s="42" t="n">
        <v>0</v>
      </c>
      <c r="AB12" s="42" t="n">
        <v>0.17</v>
      </c>
      <c r="AC12" s="44" t="n">
        <f aca="false">SUM(C12:U12)</f>
        <v>71.33</v>
      </c>
      <c r="AD12" s="45" t="n">
        <f aca="false">AC12/X12</f>
        <v>0.0624605954465849</v>
      </c>
      <c r="AE12" s="37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</row>
    <row r="13" customFormat="false" ht="15.75" hidden="false" customHeight="false" outlineLevel="0" collapsed="false">
      <c r="A13" s="30" t="s">
        <v>50</v>
      </c>
      <c r="B13" s="31" t="n">
        <v>1980</v>
      </c>
      <c r="C13" s="32" t="n">
        <v>0</v>
      </c>
      <c r="D13" s="32" t="n">
        <v>31.16</v>
      </c>
      <c r="E13" s="32" t="n">
        <v>28.04</v>
      </c>
      <c r="F13" s="32" t="n">
        <v>0</v>
      </c>
      <c r="G13" s="32" t="n">
        <v>5.16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/>
      <c r="U13" s="32" t="n">
        <v>0</v>
      </c>
      <c r="V13" s="32" t="n">
        <v>587.18</v>
      </c>
      <c r="W13" s="32" t="n">
        <v>0</v>
      </c>
      <c r="X13" s="33" t="n">
        <v>651.54</v>
      </c>
      <c r="Y13" s="34"/>
      <c r="Z13" s="33" t="n">
        <v>0</v>
      </c>
      <c r="AA13" s="33" t="n">
        <v>0</v>
      </c>
      <c r="AB13" s="33" t="n">
        <v>0</v>
      </c>
      <c r="AC13" s="35" t="n">
        <f aca="false">SUM(C13:U13)</f>
        <v>64.36</v>
      </c>
      <c r="AD13" s="36" t="n">
        <f aca="false">AC13/X13</f>
        <v>0.0987813488043712</v>
      </c>
      <c r="AE13" s="37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15.75" hidden="false" customHeight="false" outlineLevel="0" collapsed="false">
      <c r="A14" s="46" t="s">
        <v>51</v>
      </c>
      <c r="B14" s="47" t="n">
        <v>1582</v>
      </c>
      <c r="C14" s="41" t="n">
        <v>0</v>
      </c>
      <c r="D14" s="41" t="n">
        <v>2.13</v>
      </c>
      <c r="E14" s="41" t="n">
        <v>25.28</v>
      </c>
      <c r="F14" s="41" t="n">
        <v>0</v>
      </c>
      <c r="G14" s="41" t="n">
        <v>0.9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/>
      <c r="U14" s="41" t="n">
        <v>0</v>
      </c>
      <c r="V14" s="41" t="n">
        <v>751.39</v>
      </c>
      <c r="W14" s="41" t="n">
        <v>0</v>
      </c>
      <c r="X14" s="42" t="n">
        <v>779.7</v>
      </c>
      <c r="Y14" s="48"/>
      <c r="Z14" s="42" t="n">
        <v>0</v>
      </c>
      <c r="AA14" s="42" t="n">
        <v>0</v>
      </c>
      <c r="AB14" s="42" t="n">
        <v>0</v>
      </c>
      <c r="AC14" s="44" t="n">
        <f aca="false">SUM(C14:U14)</f>
        <v>28.31</v>
      </c>
      <c r="AD14" s="45" t="n">
        <f aca="false">AC14/X14</f>
        <v>0.0363088367320764</v>
      </c>
      <c r="AE14" s="37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</row>
    <row r="15" customFormat="false" ht="15.75" hidden="false" customHeight="false" outlineLevel="0" collapsed="false">
      <c r="A15" s="30" t="s">
        <v>52</v>
      </c>
      <c r="B15" s="31" t="n">
        <v>51814</v>
      </c>
      <c r="C15" s="32" t="n">
        <v>342</v>
      </c>
      <c r="D15" s="32" t="n">
        <v>2952</v>
      </c>
      <c r="E15" s="32" t="n">
        <v>626</v>
      </c>
      <c r="F15" s="32" t="n">
        <v>266</v>
      </c>
      <c r="G15" s="32" t="n">
        <v>185</v>
      </c>
      <c r="H15" s="32" t="n">
        <v>753</v>
      </c>
      <c r="I15" s="32" t="n">
        <v>0</v>
      </c>
      <c r="J15" s="32" t="n">
        <v>0</v>
      </c>
      <c r="K15" s="32" t="n">
        <v>2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/>
      <c r="U15" s="32" t="n">
        <v>0</v>
      </c>
      <c r="V15" s="32" t="n">
        <v>21883</v>
      </c>
      <c r="W15" s="32" t="n">
        <v>0</v>
      </c>
      <c r="X15" s="33" t="n">
        <v>27009</v>
      </c>
      <c r="Y15" s="49" t="n">
        <v>1422</v>
      </c>
      <c r="Z15" s="33" t="n">
        <v>2</v>
      </c>
      <c r="AA15" s="33" t="n">
        <v>0</v>
      </c>
      <c r="AB15" s="33" t="n">
        <v>1</v>
      </c>
      <c r="AC15" s="35" t="n">
        <f aca="false">SUM(C15:U15)</f>
        <v>5126</v>
      </c>
      <c r="AD15" s="36" t="n">
        <f aca="false">AC15/X15</f>
        <v>0.189788588988856</v>
      </c>
      <c r="AE15" s="37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</row>
    <row r="16" customFormat="false" ht="15.75" hidden="false" customHeight="false" outlineLevel="0" collapsed="false">
      <c r="A16" s="39" t="s">
        <v>53</v>
      </c>
      <c r="B16" s="40" t="n">
        <v>697</v>
      </c>
      <c r="C16" s="41" t="n">
        <v>0</v>
      </c>
      <c r="D16" s="41" t="n">
        <v>8.84</v>
      </c>
      <c r="E16" s="41" t="n">
        <v>9.58</v>
      </c>
      <c r="F16" s="41" t="n">
        <v>0.67</v>
      </c>
      <c r="G16" s="41" t="n">
        <v>1.9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/>
      <c r="U16" s="41" t="n">
        <v>0</v>
      </c>
      <c r="V16" s="41" t="n">
        <v>222.43</v>
      </c>
      <c r="W16" s="41" t="n">
        <v>0</v>
      </c>
      <c r="X16" s="42" t="n">
        <v>243.42</v>
      </c>
      <c r="Y16" s="48"/>
      <c r="Z16" s="42" t="n">
        <v>0.04</v>
      </c>
      <c r="AA16" s="42" t="n">
        <v>0</v>
      </c>
      <c r="AB16" s="42" t="n">
        <v>0</v>
      </c>
      <c r="AC16" s="44" t="n">
        <f aca="false">SUM(C16:U16)</f>
        <v>20.99</v>
      </c>
      <c r="AD16" s="45" t="n">
        <f aca="false">AC16/X16</f>
        <v>0.0862295620737819</v>
      </c>
      <c r="AE16" s="37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</row>
    <row r="17" customFormat="false" ht="15.75" hidden="false" customHeight="false" outlineLevel="0" collapsed="false">
      <c r="A17" s="30" t="s">
        <v>54</v>
      </c>
      <c r="B17" s="31" t="n">
        <v>1699</v>
      </c>
      <c r="C17" s="32" t="n">
        <v>0</v>
      </c>
      <c r="D17" s="32" t="n">
        <v>43</v>
      </c>
      <c r="E17" s="32" t="n">
        <v>6</v>
      </c>
      <c r="F17" s="32" t="n">
        <v>4</v>
      </c>
      <c r="G17" s="32" t="n">
        <v>2</v>
      </c>
      <c r="H17" s="32" t="n">
        <v>2</v>
      </c>
      <c r="I17" s="32" t="n">
        <v>1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/>
      <c r="U17" s="32" t="n">
        <v>12</v>
      </c>
      <c r="V17" s="32" t="n">
        <v>0</v>
      </c>
      <c r="W17" s="32" t="n">
        <v>0</v>
      </c>
      <c r="X17" s="33" t="n">
        <v>862</v>
      </c>
      <c r="Y17" s="34"/>
      <c r="Z17" s="33" t="n">
        <v>0.113</v>
      </c>
      <c r="AA17" s="33" t="n">
        <v>0</v>
      </c>
      <c r="AB17" s="33" t="n">
        <v>0.03</v>
      </c>
      <c r="AC17" s="35" t="n">
        <f aca="false">SUM(C17:U17)</f>
        <v>70</v>
      </c>
      <c r="AD17" s="36" t="n">
        <f aca="false">AC17/X17</f>
        <v>0.0812064965197216</v>
      </c>
      <c r="AE17" s="37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</row>
    <row r="18" customFormat="false" ht="15.75" hidden="false" customHeight="false" outlineLevel="0" collapsed="false">
      <c r="A18" s="39" t="s">
        <v>55</v>
      </c>
      <c r="B18" s="40" t="n">
        <v>1247</v>
      </c>
      <c r="C18" s="41" t="n">
        <v>0</v>
      </c>
      <c r="D18" s="41" t="n">
        <v>2.55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7.01</v>
      </c>
      <c r="Q18" s="41" t="n">
        <v>0</v>
      </c>
      <c r="R18" s="41" t="n">
        <v>0</v>
      </c>
      <c r="S18" s="41" t="n">
        <v>0</v>
      </c>
      <c r="T18" s="41"/>
      <c r="U18" s="41" t="n">
        <v>0</v>
      </c>
      <c r="V18" s="41" t="n">
        <v>412.26</v>
      </c>
      <c r="W18" s="41" t="n">
        <v>0</v>
      </c>
      <c r="X18" s="42" t="n">
        <v>421.82</v>
      </c>
      <c r="Y18" s="48"/>
      <c r="Z18" s="42" t="n">
        <v>0</v>
      </c>
      <c r="AA18" s="42" t="n">
        <v>0</v>
      </c>
      <c r="AB18" s="42" t="n">
        <v>0</v>
      </c>
      <c r="AC18" s="44" t="n">
        <f aca="false">SUM(C18:U18)</f>
        <v>9.56</v>
      </c>
      <c r="AD18" s="45" t="n">
        <f aca="false">AC18/X18</f>
        <v>0.022663695415106</v>
      </c>
      <c r="AE18" s="37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</row>
    <row r="19" customFormat="false" ht="15.75" hidden="false" customHeight="false" outlineLevel="0" collapsed="false">
      <c r="A19" s="30" t="s">
        <v>56</v>
      </c>
      <c r="B19" s="31" t="n">
        <v>7244</v>
      </c>
      <c r="C19" s="32" t="n">
        <v>0</v>
      </c>
      <c r="D19" s="32" t="n">
        <v>150.08</v>
      </c>
      <c r="E19" s="32" t="n">
        <v>80.79</v>
      </c>
      <c r="F19" s="32" t="n">
        <v>9.72</v>
      </c>
      <c r="G19" s="32" t="n">
        <v>28.7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27.99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/>
      <c r="U19" s="32" t="n">
        <v>0</v>
      </c>
      <c r="V19" s="32" t="n">
        <v>0</v>
      </c>
      <c r="W19" s="32" t="n">
        <v>0</v>
      </c>
      <c r="X19" s="33" t="n">
        <v>2288.34</v>
      </c>
      <c r="Y19" s="34"/>
      <c r="Z19" s="33" t="n">
        <v>0.086</v>
      </c>
      <c r="AA19" s="33" t="n">
        <v>0</v>
      </c>
      <c r="AB19" s="33" t="n">
        <v>0.05</v>
      </c>
      <c r="AC19" s="35" t="n">
        <f aca="false">SUM(C19:U19)</f>
        <v>297.3</v>
      </c>
      <c r="AD19" s="36" t="n">
        <f aca="false">AC19/X19</f>
        <v>0.129919504968667</v>
      </c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</row>
    <row r="20" customFormat="false" ht="15.75" hidden="false" customHeight="false" outlineLevel="0" collapsed="false">
      <c r="A20" s="39" t="s">
        <v>57</v>
      </c>
      <c r="B20" s="40" t="n">
        <v>3020</v>
      </c>
      <c r="C20" s="41" t="n">
        <v>0</v>
      </c>
      <c r="D20" s="41" t="n">
        <v>6.08</v>
      </c>
      <c r="E20" s="41" t="n">
        <v>4.2</v>
      </c>
      <c r="F20" s="41" t="n">
        <v>0</v>
      </c>
      <c r="G20" s="41" t="n">
        <v>5.7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6</v>
      </c>
      <c r="T20" s="41"/>
      <c r="U20" s="41" t="n">
        <v>0</v>
      </c>
      <c r="V20" s="41" t="n">
        <v>866.47</v>
      </c>
      <c r="W20" s="41" t="n">
        <v>0</v>
      </c>
      <c r="X20" s="42" t="n">
        <v>888.45</v>
      </c>
      <c r="Y20" s="48"/>
      <c r="Z20" s="42" t="n">
        <v>0.2</v>
      </c>
      <c r="AA20" s="42" t="n">
        <v>0</v>
      </c>
      <c r="AB20" s="42" t="n">
        <v>0.22</v>
      </c>
      <c r="AC20" s="44" t="n">
        <f aca="false">SUM(C20:U20)</f>
        <v>21.98</v>
      </c>
      <c r="AD20" s="45" t="n">
        <f aca="false">AC20/X20</f>
        <v>0.024739715234397</v>
      </c>
      <c r="AE20" s="3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</row>
    <row r="21" customFormat="false" ht="15.75" hidden="false" customHeight="false" outlineLevel="0" collapsed="false">
      <c r="A21" s="30" t="s">
        <v>58</v>
      </c>
      <c r="B21" s="31" t="n">
        <v>2067</v>
      </c>
      <c r="C21" s="32" t="n">
        <v>0</v>
      </c>
      <c r="D21" s="32" t="n">
        <v>37.47</v>
      </c>
      <c r="E21" s="32" t="n">
        <v>28.16</v>
      </c>
      <c r="F21" s="32" t="n">
        <v>2.5</v>
      </c>
      <c r="G21" s="32" t="n">
        <v>5.29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7.92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/>
      <c r="U21" s="32" t="n">
        <v>0</v>
      </c>
      <c r="V21" s="32" t="n">
        <v>679.11</v>
      </c>
      <c r="W21" s="32" t="n">
        <v>0</v>
      </c>
      <c r="X21" s="33" t="n">
        <v>760.45</v>
      </c>
      <c r="Y21" s="34"/>
      <c r="Z21" s="33" t="n">
        <v>0</v>
      </c>
      <c r="AA21" s="33" t="n">
        <v>0</v>
      </c>
      <c r="AB21" s="33" t="n">
        <v>0</v>
      </c>
      <c r="AC21" s="35" t="n">
        <f aca="false">SUM(C21:U21)</f>
        <v>81.34</v>
      </c>
      <c r="AD21" s="36" t="n">
        <f aca="false">AC21/X21</f>
        <v>0.106962982444605</v>
      </c>
      <c r="AE21" s="3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</row>
    <row r="22" customFormat="false" ht="15.75" hidden="false" customHeight="false" outlineLevel="0" collapsed="false">
      <c r="A22" s="39" t="s">
        <v>59</v>
      </c>
      <c r="B22" s="40" t="n">
        <v>3069</v>
      </c>
      <c r="C22" s="41" t="n">
        <v>0</v>
      </c>
      <c r="D22" s="41" t="n">
        <v>93.06</v>
      </c>
      <c r="E22" s="41" t="n">
        <v>63.58</v>
      </c>
      <c r="F22" s="41" t="n">
        <v>52.45</v>
      </c>
      <c r="G22" s="41" t="n">
        <v>12.7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21.16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/>
      <c r="U22" s="41" t="n">
        <v>0</v>
      </c>
      <c r="V22" s="41" t="n">
        <v>1066.4</v>
      </c>
      <c r="W22" s="41" t="n">
        <v>2.05</v>
      </c>
      <c r="X22" s="42" t="n">
        <v>1311.4</v>
      </c>
      <c r="Y22" s="48"/>
      <c r="Z22" s="42" t="n">
        <v>0.08</v>
      </c>
      <c r="AA22" s="42" t="n">
        <v>0</v>
      </c>
      <c r="AB22" s="42" t="n">
        <v>0</v>
      </c>
      <c r="AC22" s="44" t="n">
        <f aca="false">SUM(C22:U22)</f>
        <v>242.95</v>
      </c>
      <c r="AD22" s="45" t="n">
        <f aca="false">AC22/X22</f>
        <v>0.185260027451578</v>
      </c>
      <c r="AE22" s="37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</row>
    <row r="23" customFormat="false" ht="15.75" hidden="false" customHeight="false" outlineLevel="0" collapsed="false">
      <c r="A23" s="30" t="s">
        <v>60</v>
      </c>
      <c r="B23" s="31" t="n">
        <v>3074</v>
      </c>
      <c r="C23" s="32" t="n">
        <v>0</v>
      </c>
      <c r="D23" s="32" t="n">
        <v>30.45</v>
      </c>
      <c r="E23" s="32" t="n">
        <v>0</v>
      </c>
      <c r="F23" s="32" t="n">
        <v>12.54</v>
      </c>
      <c r="G23" s="32" t="n">
        <v>4.3</v>
      </c>
      <c r="H23" s="32" t="n">
        <v>17.12</v>
      </c>
      <c r="I23" s="32" t="n">
        <v>0</v>
      </c>
      <c r="J23" s="32" t="n">
        <v>0</v>
      </c>
      <c r="K23" s="32" t="n">
        <v>7.4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/>
      <c r="U23" s="32" t="n">
        <v>0</v>
      </c>
      <c r="V23" s="32" t="n">
        <v>1427.9</v>
      </c>
      <c r="W23" s="32" t="n">
        <v>0</v>
      </c>
      <c r="X23" s="33" t="n">
        <v>1499.71</v>
      </c>
      <c r="Y23" s="34"/>
      <c r="Z23" s="33" t="n">
        <v>0</v>
      </c>
      <c r="AA23" s="33" t="n">
        <v>7.4</v>
      </c>
      <c r="AB23" s="33" t="n">
        <v>0</v>
      </c>
      <c r="AC23" s="35" t="n">
        <f aca="false">SUM(C23:U23)</f>
        <v>71.81</v>
      </c>
      <c r="AD23" s="36" t="n">
        <f aca="false">AC23/X23</f>
        <v>0.0478825906341893</v>
      </c>
      <c r="AE23" s="37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</row>
    <row r="24" customFormat="false" ht="15.75" hidden="false" customHeight="false" outlineLevel="0" collapsed="false">
      <c r="A24" s="39" t="s">
        <v>61</v>
      </c>
      <c r="B24" s="40" t="n">
        <v>1039</v>
      </c>
      <c r="C24" s="41" t="n">
        <v>0</v>
      </c>
      <c r="D24" s="41" t="n">
        <v>6.4</v>
      </c>
      <c r="E24" s="41" t="n">
        <v>6.72</v>
      </c>
      <c r="F24" s="41" t="n">
        <v>0</v>
      </c>
      <c r="G24" s="41" t="n">
        <v>0.88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.78</v>
      </c>
      <c r="S24" s="41" t="n">
        <v>0</v>
      </c>
      <c r="T24" s="41"/>
      <c r="U24" s="41" t="n">
        <v>0</v>
      </c>
      <c r="V24" s="41" t="n">
        <v>287.81</v>
      </c>
      <c r="W24" s="41" t="n">
        <v>0</v>
      </c>
      <c r="X24" s="42" t="n">
        <v>302.59</v>
      </c>
      <c r="Y24" s="48"/>
      <c r="Z24" s="42" t="n">
        <v>0.03</v>
      </c>
      <c r="AA24" s="42" t="n">
        <v>0</v>
      </c>
      <c r="AB24" s="42" t="n">
        <v>0.045</v>
      </c>
      <c r="AC24" s="44" t="n">
        <f aca="false">SUM(C24:U24)</f>
        <v>14.78</v>
      </c>
      <c r="AD24" s="45" t="n">
        <f aca="false">AC24/X24</f>
        <v>0.048844971743944</v>
      </c>
      <c r="AE24" s="37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</row>
    <row r="25" customFormat="false" ht="15.75" hidden="false" customHeight="false" outlineLevel="0" collapsed="false">
      <c r="A25" s="30" t="s">
        <v>62</v>
      </c>
      <c r="B25" s="31" t="n">
        <v>4833</v>
      </c>
      <c r="C25" s="32" t="n">
        <v>0</v>
      </c>
      <c r="D25" s="32" t="n">
        <v>89.8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105.28</v>
      </c>
      <c r="O25" s="32" t="n">
        <v>0</v>
      </c>
      <c r="P25" s="32" t="n">
        <v>0</v>
      </c>
      <c r="Q25" s="32" t="n">
        <v>98.037</v>
      </c>
      <c r="R25" s="32" t="n">
        <v>0</v>
      </c>
      <c r="S25" s="32" t="n">
        <v>0</v>
      </c>
      <c r="T25" s="32"/>
      <c r="U25" s="32" t="n">
        <v>0</v>
      </c>
      <c r="V25" s="32" t="n">
        <v>2264.616</v>
      </c>
      <c r="W25" s="32" t="n">
        <v>0</v>
      </c>
      <c r="X25" s="33" t="n">
        <v>2558.583</v>
      </c>
      <c r="Y25" s="49" t="n">
        <v>251.624</v>
      </c>
      <c r="Z25" s="33" t="n">
        <v>0.45</v>
      </c>
      <c r="AA25" s="33" t="n">
        <v>0.065</v>
      </c>
      <c r="AB25" s="33" t="n">
        <v>0.315</v>
      </c>
      <c r="AC25" s="35" t="n">
        <f aca="false">SUM(C25:U25)</f>
        <v>293.137</v>
      </c>
      <c r="AD25" s="36" t="n">
        <f aca="false">AC25/X25</f>
        <v>0.114570056941674</v>
      </c>
      <c r="AE25" s="37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</row>
    <row r="26" customFormat="false" ht="15.75" hidden="false" customHeight="false" outlineLevel="0" collapsed="false">
      <c r="A26" s="39" t="s">
        <v>63</v>
      </c>
      <c r="B26" s="40" t="n">
        <v>3213</v>
      </c>
      <c r="C26" s="41" t="n">
        <v>0</v>
      </c>
      <c r="D26" s="41" t="n">
        <v>44.78</v>
      </c>
      <c r="E26" s="41" t="n">
        <v>27.2</v>
      </c>
      <c r="F26" s="41" t="n">
        <v>0</v>
      </c>
      <c r="G26" s="41" t="n">
        <v>0.28</v>
      </c>
      <c r="H26" s="41" t="n">
        <v>0</v>
      </c>
      <c r="I26" s="41" t="n">
        <v>0</v>
      </c>
      <c r="J26" s="41" t="n">
        <v>0</v>
      </c>
      <c r="K26" s="41" t="n">
        <v>4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/>
      <c r="U26" s="41" t="n">
        <v>0</v>
      </c>
      <c r="V26" s="41" t="n">
        <v>1271.38</v>
      </c>
      <c r="W26" s="41" t="n">
        <v>40</v>
      </c>
      <c r="X26" s="42" t="n">
        <v>1387.64</v>
      </c>
      <c r="Y26" s="48"/>
      <c r="Z26" s="42" t="n">
        <v>0.003</v>
      </c>
      <c r="AA26" s="42" t="n">
        <v>0</v>
      </c>
      <c r="AB26" s="42" t="n">
        <v>0</v>
      </c>
      <c r="AC26" s="44" t="n">
        <f aca="false">SUM(C26:U26)</f>
        <v>76.26</v>
      </c>
      <c r="AD26" s="45" t="n">
        <f aca="false">AC26/X26</f>
        <v>0.0549566169899974</v>
      </c>
      <c r="AE26" s="37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</row>
    <row r="27" customFormat="false" ht="15.75" hidden="false" customHeight="false" outlineLevel="0" collapsed="false">
      <c r="A27" s="30" t="s">
        <v>64</v>
      </c>
      <c r="B27" s="31" t="n">
        <v>36073</v>
      </c>
      <c r="C27" s="32" t="n">
        <v>632</v>
      </c>
      <c r="D27" s="32" t="n">
        <v>464</v>
      </c>
      <c r="E27" s="32" t="n">
        <v>0</v>
      </c>
      <c r="F27" s="32" t="n">
        <v>189</v>
      </c>
      <c r="G27" s="32" t="n">
        <v>2</v>
      </c>
      <c r="H27" s="32" t="n">
        <v>0</v>
      </c>
      <c r="I27" s="32" t="n">
        <v>0</v>
      </c>
      <c r="J27" s="32" t="n">
        <v>0</v>
      </c>
      <c r="K27" s="32" t="n">
        <v>75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454</v>
      </c>
      <c r="Q27" s="32" t="n">
        <v>0</v>
      </c>
      <c r="R27" s="32" t="n">
        <v>0</v>
      </c>
      <c r="S27" s="32" t="n">
        <v>0</v>
      </c>
      <c r="T27" s="32"/>
      <c r="U27" s="32" t="n">
        <v>0</v>
      </c>
      <c r="V27" s="32" t="n">
        <v>18250</v>
      </c>
      <c r="W27" s="32" t="n">
        <v>286</v>
      </c>
      <c r="X27" s="33" t="n">
        <v>14263</v>
      </c>
      <c r="Y27" s="34"/>
      <c r="Z27" s="33" t="n">
        <v>2</v>
      </c>
      <c r="AA27" s="33" t="n">
        <v>0</v>
      </c>
      <c r="AB27" s="33" t="n">
        <v>1</v>
      </c>
      <c r="AC27" s="35" t="n">
        <f aca="false">SUM(C27:U27)</f>
        <v>1816</v>
      </c>
      <c r="AD27" s="36" t="n">
        <f aca="false">AC27/X27</f>
        <v>0.127322442683867</v>
      </c>
      <c r="AE27" s="37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</row>
    <row r="28" customFormat="false" ht="15.75" hidden="false" customHeight="false" outlineLevel="0" collapsed="false">
      <c r="A28" s="39" t="s">
        <v>65</v>
      </c>
      <c r="B28" s="40" t="n">
        <v>9034</v>
      </c>
      <c r="C28" s="41" t="n">
        <v>0</v>
      </c>
      <c r="D28" s="41" t="n">
        <v>79.4</v>
      </c>
      <c r="E28" s="41" t="n">
        <v>19.7</v>
      </c>
      <c r="F28" s="41" t="n">
        <v>0</v>
      </c>
      <c r="G28" s="41" t="n">
        <v>13.24</v>
      </c>
      <c r="H28" s="41" t="n">
        <v>0</v>
      </c>
      <c r="I28" s="41" t="n">
        <v>0</v>
      </c>
      <c r="J28" s="41" t="n">
        <v>0</v>
      </c>
      <c r="K28" s="41" t="n">
        <v>72.74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50.38</v>
      </c>
      <c r="R28" s="41" t="n">
        <v>0</v>
      </c>
      <c r="S28" s="41" t="n">
        <v>0</v>
      </c>
      <c r="T28" s="41"/>
      <c r="U28" s="41" t="n">
        <v>0</v>
      </c>
      <c r="V28" s="41" t="n">
        <v>2589.21</v>
      </c>
      <c r="W28" s="41" t="n">
        <v>0</v>
      </c>
      <c r="X28" s="42" t="n">
        <v>2824.67</v>
      </c>
      <c r="Y28" s="48"/>
      <c r="Z28" s="42" t="n">
        <v>0.018</v>
      </c>
      <c r="AA28" s="42" t="n">
        <v>0</v>
      </c>
      <c r="AB28" s="42" t="n">
        <v>0.009</v>
      </c>
      <c r="AC28" s="44" t="n">
        <f aca="false">SUM(C28:U28)</f>
        <v>235.46</v>
      </c>
      <c r="AD28" s="45" t="n">
        <f aca="false">AC28/X28</f>
        <v>0.0833584100089568</v>
      </c>
      <c r="AE28" s="37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</row>
    <row r="29" customFormat="false" ht="15.75" hidden="false" customHeight="false" outlineLevel="0" collapsed="false">
      <c r="A29" s="30" t="s">
        <v>66</v>
      </c>
      <c r="B29" s="31" t="n">
        <v>1621</v>
      </c>
      <c r="C29" s="32" t="n">
        <v>0</v>
      </c>
      <c r="D29" s="32" t="n">
        <v>4.36</v>
      </c>
      <c r="E29" s="32" t="n">
        <v>6.788</v>
      </c>
      <c r="F29" s="32" t="n">
        <v>0.482</v>
      </c>
      <c r="G29" s="32" t="n">
        <v>1.481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21.05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/>
      <c r="U29" s="32" t="n">
        <v>0</v>
      </c>
      <c r="V29" s="32" t="n">
        <v>558.21</v>
      </c>
      <c r="W29" s="32" t="n">
        <v>0</v>
      </c>
      <c r="X29" s="33" t="n">
        <v>592.371</v>
      </c>
      <c r="Y29" s="34"/>
      <c r="Z29" s="33" t="n">
        <v>0.007</v>
      </c>
      <c r="AA29" s="33" t="n">
        <v>0</v>
      </c>
      <c r="AB29" s="33" t="n">
        <v>0.008</v>
      </c>
      <c r="AC29" s="35" t="n">
        <f aca="false">SUM(C29:U29)</f>
        <v>34.161</v>
      </c>
      <c r="AD29" s="36" t="n">
        <f aca="false">AC29/X29</f>
        <v>0.0576682518219157</v>
      </c>
      <c r="AE29" s="37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</row>
    <row r="30" customFormat="false" ht="15.75" hidden="false" customHeight="false" outlineLevel="0" collapsed="false">
      <c r="A30" s="39" t="s">
        <v>67</v>
      </c>
      <c r="B30" s="40" t="n">
        <v>961</v>
      </c>
      <c r="C30" s="41" t="n">
        <v>0</v>
      </c>
      <c r="D30" s="41" t="n">
        <v>5.01</v>
      </c>
      <c r="E30" s="41" t="n">
        <v>15.2</v>
      </c>
      <c r="F30" s="41" t="n">
        <v>0</v>
      </c>
      <c r="G30" s="41" t="n">
        <v>1.08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/>
      <c r="U30" s="41" t="n">
        <v>0</v>
      </c>
      <c r="V30" s="41" t="n">
        <v>293.39</v>
      </c>
      <c r="W30" s="41" t="n">
        <v>0</v>
      </c>
      <c r="X30" s="42" t="n">
        <v>314.68</v>
      </c>
      <c r="Y30" s="48"/>
      <c r="Z30" s="42" t="n">
        <v>0.14</v>
      </c>
      <c r="AA30" s="42" t="n">
        <v>0</v>
      </c>
      <c r="AB30" s="42" t="n">
        <v>0.14</v>
      </c>
      <c r="AC30" s="44" t="n">
        <f aca="false">SUM(C30:U30)</f>
        <v>21.29</v>
      </c>
      <c r="AD30" s="45" t="n">
        <f aca="false">AC30/X30</f>
        <v>0.067656031524088</v>
      </c>
      <c r="AE30" s="37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customFormat="false" ht="15.75" hidden="false" customHeight="false" outlineLevel="0" collapsed="false">
      <c r="A31" s="30" t="s">
        <v>68</v>
      </c>
      <c r="B31" s="31" t="n">
        <v>13999</v>
      </c>
      <c r="C31" s="32" t="n">
        <v>0</v>
      </c>
      <c r="D31" s="32" t="n">
        <v>182.47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346.28</v>
      </c>
      <c r="Q31" s="32" t="n">
        <v>0</v>
      </c>
      <c r="R31" s="32" t="n">
        <v>0</v>
      </c>
      <c r="S31" s="32" t="n">
        <v>0</v>
      </c>
      <c r="T31" s="32"/>
      <c r="U31" s="32" t="n">
        <v>0</v>
      </c>
      <c r="V31" s="32" t="n">
        <v>6250.563</v>
      </c>
      <c r="W31" s="32" t="n">
        <v>219.48</v>
      </c>
      <c r="X31" s="33" t="n">
        <v>7693.297</v>
      </c>
      <c r="Y31" s="49" t="n">
        <v>694.504</v>
      </c>
      <c r="Z31" s="33" t="n">
        <v>0.955</v>
      </c>
      <c r="AA31" s="33" t="n">
        <v>0.066</v>
      </c>
      <c r="AB31" s="33" t="n">
        <v>0.54</v>
      </c>
      <c r="AC31" s="35" t="n">
        <f aca="false">SUM(C31:U31)</f>
        <v>528.75</v>
      </c>
      <c r="AD31" s="36" t="n">
        <f aca="false">AC31/X31</f>
        <v>0.0687286608069336</v>
      </c>
      <c r="AE31" s="37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customFormat="false" ht="15.75" hidden="false" customHeight="false" outlineLevel="0" collapsed="false">
      <c r="A32" s="39" t="s">
        <v>69</v>
      </c>
      <c r="B32" s="40" t="n">
        <v>3079</v>
      </c>
      <c r="C32" s="41" t="n">
        <v>0</v>
      </c>
      <c r="D32" s="41" t="n">
        <v>14.34</v>
      </c>
      <c r="E32" s="41" t="n">
        <v>16.3</v>
      </c>
      <c r="F32" s="41" t="n">
        <v>0</v>
      </c>
      <c r="G32" s="41" t="n">
        <v>3.44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.6</v>
      </c>
      <c r="M32" s="41" t="n">
        <v>0</v>
      </c>
      <c r="N32" s="41" t="n">
        <v>3.98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/>
      <c r="U32" s="41" t="n">
        <v>0</v>
      </c>
      <c r="V32" s="41" t="n">
        <v>1343.27</v>
      </c>
      <c r="W32" s="41" t="n">
        <v>0</v>
      </c>
      <c r="X32" s="42" t="n">
        <v>1392.93</v>
      </c>
      <c r="Y32" s="48"/>
      <c r="Z32" s="42" t="n">
        <v>0.196</v>
      </c>
      <c r="AA32" s="42" t="n">
        <v>0</v>
      </c>
      <c r="AB32" s="42" t="n">
        <v>0.214</v>
      </c>
      <c r="AC32" s="44" t="n">
        <f aca="false">SUM(C32:U32)</f>
        <v>49.66</v>
      </c>
      <c r="AD32" s="45" t="n">
        <f aca="false">AC32/X32</f>
        <v>0.0356514684872894</v>
      </c>
      <c r="AE32" s="37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</row>
    <row r="33" customFormat="false" ht="15.75" hidden="false" customHeight="false" outlineLevel="0" collapsed="false">
      <c r="A33" s="30" t="s">
        <v>70</v>
      </c>
      <c r="B33" s="31" t="n">
        <v>1114</v>
      </c>
      <c r="C33" s="32" t="n">
        <v>0</v>
      </c>
      <c r="D33" s="32" t="n">
        <v>5.25</v>
      </c>
      <c r="E33" s="32" t="n">
        <v>5.64</v>
      </c>
      <c r="F33" s="32" t="n">
        <v>7.38</v>
      </c>
      <c r="G33" s="32" t="n">
        <v>1.98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4.14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/>
      <c r="U33" s="32" t="n">
        <v>0</v>
      </c>
      <c r="V33" s="32" t="n">
        <v>474.75</v>
      </c>
      <c r="W33" s="32" t="n">
        <v>0</v>
      </c>
      <c r="X33" s="33" t="n">
        <v>499.14</v>
      </c>
      <c r="Y33" s="34"/>
      <c r="Z33" s="33" t="n">
        <v>0.011</v>
      </c>
      <c r="AA33" s="33" t="n">
        <v>0.004</v>
      </c>
      <c r="AB33" s="33" t="n">
        <v>0.013</v>
      </c>
      <c r="AC33" s="35" t="n">
        <f aca="false">SUM(C33:U33)</f>
        <v>24.39</v>
      </c>
      <c r="AD33" s="36" t="n">
        <f aca="false">AC33/X33</f>
        <v>0.0488640461593942</v>
      </c>
      <c r="AE33" s="37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</row>
    <row r="34" customFormat="false" ht="15.75" hidden="false" customHeight="false" outlineLevel="0" collapsed="false">
      <c r="A34" s="39" t="s">
        <v>71</v>
      </c>
      <c r="B34" s="40" t="n">
        <v>1139</v>
      </c>
      <c r="C34" s="41" t="n">
        <v>0</v>
      </c>
      <c r="D34" s="41" t="n">
        <v>0</v>
      </c>
      <c r="E34" s="41" t="n">
        <v>6.5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/>
      <c r="U34" s="41" t="n">
        <v>0</v>
      </c>
      <c r="V34" s="41" t="n">
        <v>481.47</v>
      </c>
      <c r="W34" s="41" t="n">
        <v>0</v>
      </c>
      <c r="X34" s="42" t="n">
        <v>488.03</v>
      </c>
      <c r="Y34" s="48"/>
      <c r="Z34" s="42" t="n">
        <v>0.05</v>
      </c>
      <c r="AA34" s="42" t="n">
        <v>0</v>
      </c>
      <c r="AB34" s="42" t="n">
        <v>0.03</v>
      </c>
      <c r="AC34" s="44" t="n">
        <f aca="false">SUM(C34:U34)</f>
        <v>6.56</v>
      </c>
      <c r="AD34" s="45" t="n">
        <f aca="false">AC34/X34</f>
        <v>0.0134417966108641</v>
      </c>
      <c r="AE34" s="37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</row>
    <row r="35" customFormat="false" ht="15.75" hidden="false" customHeight="false" outlineLevel="0" collapsed="false">
      <c r="A35" s="30" t="s">
        <v>72</v>
      </c>
      <c r="B35" s="31" t="n">
        <v>2421</v>
      </c>
      <c r="C35" s="32" t="n">
        <v>0</v>
      </c>
      <c r="D35" s="32" t="n">
        <v>13.463</v>
      </c>
      <c r="E35" s="32" t="n">
        <v>10.29</v>
      </c>
      <c r="F35" s="32" t="n">
        <v>0</v>
      </c>
      <c r="G35" s="32" t="n">
        <v>10.693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/>
      <c r="U35" s="32" t="n">
        <v>0</v>
      </c>
      <c r="V35" s="32" t="n">
        <v>0</v>
      </c>
      <c r="W35" s="32" t="n">
        <v>0</v>
      </c>
      <c r="X35" s="33" t="n">
        <v>869</v>
      </c>
      <c r="Y35" s="34"/>
      <c r="Z35" s="33" t="n">
        <v>0.61</v>
      </c>
      <c r="AA35" s="33" t="n">
        <v>0</v>
      </c>
      <c r="AB35" s="33" t="n">
        <v>0</v>
      </c>
      <c r="AC35" s="35" t="n">
        <f aca="false">SUM(C35:U35)</f>
        <v>35.446</v>
      </c>
      <c r="AD35" s="36" t="n">
        <f aca="false">AC35/X35</f>
        <v>0.040789413118527</v>
      </c>
      <c r="AE35" s="37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</row>
    <row r="36" customFormat="false" ht="15.75" hidden="false" customHeight="false" outlineLevel="0" collapsed="false">
      <c r="A36" s="39" t="s">
        <v>73</v>
      </c>
      <c r="B36" s="40" t="n">
        <v>981</v>
      </c>
      <c r="C36" s="41" t="n">
        <v>0</v>
      </c>
      <c r="D36" s="41" t="n">
        <v>10.21</v>
      </c>
      <c r="E36" s="41" t="n">
        <v>0</v>
      </c>
      <c r="F36" s="41" t="n">
        <v>0</v>
      </c>
      <c r="G36" s="41" t="n">
        <v>0.45</v>
      </c>
      <c r="H36" s="41" t="n">
        <v>0</v>
      </c>
      <c r="I36" s="41" t="n">
        <v>0.1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/>
      <c r="U36" s="41" t="n">
        <v>0</v>
      </c>
      <c r="V36" s="41" t="n">
        <v>609.89</v>
      </c>
      <c r="W36" s="41" t="n">
        <v>0</v>
      </c>
      <c r="X36" s="42" t="n">
        <v>620.65</v>
      </c>
      <c r="Y36" s="48"/>
      <c r="Z36" s="42" t="n">
        <v>0.07</v>
      </c>
      <c r="AA36" s="42" t="n">
        <v>0</v>
      </c>
      <c r="AB36" s="42" t="n">
        <v>0.08</v>
      </c>
      <c r="AC36" s="44" t="n">
        <f aca="false">SUM(C36:U36)</f>
        <v>10.76</v>
      </c>
      <c r="AD36" s="45" t="n">
        <f aca="false">AC36/X36</f>
        <v>0.0173366631757029</v>
      </c>
      <c r="AE36" s="37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</row>
    <row r="37" customFormat="false" ht="15.75" hidden="false" customHeight="false" outlineLevel="0" collapsed="false">
      <c r="A37" s="30" t="s">
        <v>74</v>
      </c>
      <c r="B37" s="31" t="n">
        <v>1533</v>
      </c>
      <c r="C37" s="32" t="n">
        <v>0</v>
      </c>
      <c r="D37" s="32" t="n">
        <v>1.51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5.88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5.07</v>
      </c>
      <c r="Q37" s="32" t="n">
        <v>0</v>
      </c>
      <c r="R37" s="32" t="n">
        <v>0</v>
      </c>
      <c r="S37" s="32" t="n">
        <v>0</v>
      </c>
      <c r="T37" s="32"/>
      <c r="U37" s="32" t="n">
        <v>0</v>
      </c>
      <c r="V37" s="32" t="n">
        <v>638.84</v>
      </c>
      <c r="W37" s="32" t="n">
        <v>0</v>
      </c>
      <c r="X37" s="33" t="n">
        <v>651.3</v>
      </c>
      <c r="Y37" s="34"/>
      <c r="Z37" s="33" t="n">
        <v>0</v>
      </c>
      <c r="AA37" s="33" t="n">
        <v>0</v>
      </c>
      <c r="AB37" s="33" t="n">
        <v>0</v>
      </c>
      <c r="AC37" s="35" t="n">
        <f aca="false">SUM(C37:U37)</f>
        <v>12.46</v>
      </c>
      <c r="AD37" s="36" t="n">
        <f aca="false">AC37/X37</f>
        <v>0.0191309688315676</v>
      </c>
      <c r="AE37" s="37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</row>
    <row r="38" customFormat="false" ht="15.75" hidden="false" customHeight="false" outlineLevel="0" collapsed="false">
      <c r="A38" s="39" t="s">
        <v>75</v>
      </c>
      <c r="B38" s="40" t="n">
        <v>760</v>
      </c>
      <c r="C38" s="41" t="n">
        <v>0</v>
      </c>
      <c r="D38" s="41" t="n">
        <v>2.275</v>
      </c>
      <c r="E38" s="41" t="n">
        <v>3.4</v>
      </c>
      <c r="F38" s="41" t="n">
        <v>0</v>
      </c>
      <c r="G38" s="41" t="n">
        <v>1.1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/>
      <c r="U38" s="41" t="n">
        <v>0</v>
      </c>
      <c r="V38" s="41" t="n">
        <v>206.03</v>
      </c>
      <c r="W38" s="41" t="n">
        <v>0</v>
      </c>
      <c r="X38" s="42" t="n">
        <v>212.805</v>
      </c>
      <c r="Y38" s="48"/>
      <c r="Z38" s="42" t="n">
        <v>0.009</v>
      </c>
      <c r="AA38" s="42" t="n">
        <v>0</v>
      </c>
      <c r="AB38" s="42" t="n">
        <v>0.05</v>
      </c>
      <c r="AC38" s="44" t="n">
        <f aca="false">SUM(C38:U38)</f>
        <v>6.775</v>
      </c>
      <c r="AD38" s="45" t="n">
        <f aca="false">AC38/X38</f>
        <v>0.0318366579732619</v>
      </c>
      <c r="AE38" s="37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</row>
    <row r="39" customFormat="false" ht="15.75" hidden="false" customHeight="false" outlineLevel="0" collapsed="false">
      <c r="A39" s="30" t="s">
        <v>76</v>
      </c>
      <c r="B39" s="31" t="n">
        <v>3963</v>
      </c>
      <c r="C39" s="32" t="n">
        <v>0</v>
      </c>
      <c r="D39" s="32" t="n">
        <v>71</v>
      </c>
      <c r="E39" s="32" t="n">
        <v>54</v>
      </c>
      <c r="F39" s="32" t="n">
        <v>21</v>
      </c>
      <c r="G39" s="32" t="n">
        <v>16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/>
      <c r="U39" s="32" t="n">
        <v>0</v>
      </c>
      <c r="V39" s="32" t="n">
        <v>1539</v>
      </c>
      <c r="W39" s="32" t="n">
        <v>10</v>
      </c>
      <c r="X39" s="33" t="n">
        <v>1711</v>
      </c>
      <c r="Y39" s="34"/>
      <c r="Z39" s="33" t="n">
        <v>0.079</v>
      </c>
      <c r="AA39" s="33" t="n">
        <v>0</v>
      </c>
      <c r="AB39" s="33" t="n">
        <v>0</v>
      </c>
      <c r="AC39" s="35" t="n">
        <f aca="false">SUM(C39:U39)</f>
        <v>162</v>
      </c>
      <c r="AD39" s="36" t="n">
        <f aca="false">AC39/X39</f>
        <v>0.0946814728229106</v>
      </c>
      <c r="AE39" s="37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</row>
    <row r="40" customFormat="false" ht="15.75" hidden="false" customHeight="false" outlineLevel="0" collapsed="false">
      <c r="A40" s="39" t="s">
        <v>77</v>
      </c>
      <c r="B40" s="40" t="n">
        <v>2376</v>
      </c>
      <c r="C40" s="41" t="n">
        <v>0</v>
      </c>
      <c r="D40" s="41" t="n">
        <v>27.305</v>
      </c>
      <c r="E40" s="41" t="n">
        <v>37.38</v>
      </c>
      <c r="F40" s="41" t="n">
        <v>4.6</v>
      </c>
      <c r="G40" s="41" t="n">
        <v>11.22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/>
      <c r="U40" s="41" t="n">
        <v>0</v>
      </c>
      <c r="V40" s="41" t="n">
        <v>700.79</v>
      </c>
      <c r="W40" s="41" t="n">
        <v>0</v>
      </c>
      <c r="X40" s="42" t="n">
        <v>781.295</v>
      </c>
      <c r="Y40" s="43" t="n">
        <v>35</v>
      </c>
      <c r="Z40" s="42" t="n">
        <v>0.01</v>
      </c>
      <c r="AA40" s="42" t="n">
        <v>0.02</v>
      </c>
      <c r="AB40" s="42" t="n">
        <v>0.03</v>
      </c>
      <c r="AC40" s="44" t="n">
        <f aca="false">SUM(C40:U40)</f>
        <v>80.505</v>
      </c>
      <c r="AD40" s="45" t="n">
        <f aca="false">AC40/X40</f>
        <v>0.103040464869224</v>
      </c>
      <c r="AE40" s="37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</row>
    <row r="41" customFormat="false" ht="15.75" hidden="false" customHeight="false" outlineLevel="0" collapsed="false">
      <c r="A41" s="30" t="s">
        <v>78</v>
      </c>
      <c r="B41" s="31" t="n">
        <v>1794</v>
      </c>
      <c r="C41" s="32" t="n">
        <v>0</v>
      </c>
      <c r="D41" s="32" t="n">
        <v>72.53</v>
      </c>
      <c r="E41" s="32" t="n">
        <v>5</v>
      </c>
      <c r="F41" s="32" t="n">
        <v>2.64</v>
      </c>
      <c r="G41" s="32" t="n">
        <v>2.95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13.9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/>
      <c r="U41" s="32" t="n">
        <v>0</v>
      </c>
      <c r="V41" s="32" t="n">
        <v>496.46</v>
      </c>
      <c r="W41" s="32" t="n">
        <v>0</v>
      </c>
      <c r="X41" s="33" t="n">
        <v>593.48</v>
      </c>
      <c r="Y41" s="34"/>
      <c r="Z41" s="33" t="n">
        <v>0.012</v>
      </c>
      <c r="AA41" s="33" t="n">
        <v>0.004</v>
      </c>
      <c r="AB41" s="33" t="n">
        <v>0.012</v>
      </c>
      <c r="AC41" s="35" t="n">
        <f aca="false">SUM(C41:U41)</f>
        <v>97.02</v>
      </c>
      <c r="AD41" s="36" t="n">
        <f aca="false">AC41/X41</f>
        <v>0.163476444025072</v>
      </c>
      <c r="AE41" s="37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</row>
    <row r="42" customFormat="false" ht="15.75" hidden="false" customHeight="false" outlineLevel="0" collapsed="false">
      <c r="A42" s="39" t="s">
        <v>79</v>
      </c>
      <c r="B42" s="40" t="n">
        <v>555</v>
      </c>
      <c r="C42" s="41" t="n">
        <v>4.968</v>
      </c>
      <c r="D42" s="41" t="n">
        <v>0</v>
      </c>
      <c r="E42" s="41" t="n">
        <v>7.736</v>
      </c>
      <c r="F42" s="41" t="n">
        <v>0</v>
      </c>
      <c r="G42" s="41" t="n">
        <v>1.692</v>
      </c>
      <c r="H42" s="41" t="n">
        <v>0</v>
      </c>
      <c r="I42" s="41" t="n">
        <v>0.55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/>
      <c r="U42" s="41" t="n">
        <v>0</v>
      </c>
      <c r="V42" s="41" t="n">
        <v>141.68</v>
      </c>
      <c r="W42" s="41" t="n">
        <v>0</v>
      </c>
      <c r="X42" s="42" t="n">
        <v>156.626</v>
      </c>
      <c r="Y42" s="48"/>
      <c r="Z42" s="42" t="n">
        <v>0.006</v>
      </c>
      <c r="AA42" s="42" t="n">
        <v>0</v>
      </c>
      <c r="AB42" s="42" t="n">
        <v>0.009</v>
      </c>
      <c r="AC42" s="44" t="n">
        <f aca="false">SUM(C42:U42)</f>
        <v>14.946</v>
      </c>
      <c r="AD42" s="45" t="n">
        <f aca="false">AC42/X42</f>
        <v>0.0954247698338718</v>
      </c>
      <c r="AE42" s="37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</row>
    <row r="43" customFormat="false" ht="15.75" hidden="false" customHeight="false" outlineLevel="0" collapsed="false">
      <c r="A43" s="30" t="s">
        <v>80</v>
      </c>
      <c r="B43" s="31" t="n">
        <v>531</v>
      </c>
      <c r="C43" s="32" t="n">
        <v>0</v>
      </c>
      <c r="D43" s="32" t="n">
        <v>4.978</v>
      </c>
      <c r="E43" s="32" t="n">
        <v>7.756</v>
      </c>
      <c r="F43" s="32" t="n">
        <v>0</v>
      </c>
      <c r="G43" s="32" t="n">
        <v>1.692</v>
      </c>
      <c r="H43" s="32" t="n">
        <v>0</v>
      </c>
      <c r="I43" s="32" t="n">
        <v>0.55</v>
      </c>
      <c r="J43" s="32" t="n">
        <v>0</v>
      </c>
      <c r="K43" s="32" t="n">
        <v>0.75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/>
      <c r="U43" s="32" t="n">
        <v>0</v>
      </c>
      <c r="V43" s="32" t="n">
        <v>159.74</v>
      </c>
      <c r="W43" s="32" t="n">
        <v>0</v>
      </c>
      <c r="X43" s="33" t="n">
        <v>175.466</v>
      </c>
      <c r="Y43" s="34"/>
      <c r="Z43" s="33" t="n">
        <v>0</v>
      </c>
      <c r="AA43" s="33" t="n">
        <v>0</v>
      </c>
      <c r="AB43" s="33" t="n">
        <v>0.009</v>
      </c>
      <c r="AC43" s="35" t="n">
        <f aca="false">SUM(C43:U43)</f>
        <v>15.726</v>
      </c>
      <c r="AD43" s="36" t="n">
        <f aca="false">AC43/X43</f>
        <v>0.0896242006998507</v>
      </c>
      <c r="AE43" s="37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</row>
    <row r="44" customFormat="false" ht="15.75" hidden="false" customHeight="false" outlineLevel="0" collapsed="false">
      <c r="A44" s="39" t="s">
        <v>81</v>
      </c>
      <c r="B44" s="40" t="n">
        <v>2270</v>
      </c>
      <c r="C44" s="41" t="n">
        <v>0</v>
      </c>
      <c r="D44" s="41" t="n">
        <v>8.75</v>
      </c>
      <c r="E44" s="41" t="n">
        <v>9.88</v>
      </c>
      <c r="F44" s="41" t="n">
        <v>0</v>
      </c>
      <c r="G44" s="41" t="n">
        <v>1.52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/>
      <c r="U44" s="41" t="n">
        <v>0</v>
      </c>
      <c r="V44" s="41" t="n">
        <v>731.86</v>
      </c>
      <c r="W44" s="41" t="n">
        <v>2.5</v>
      </c>
      <c r="X44" s="42" t="n">
        <v>754.51</v>
      </c>
      <c r="Y44" s="48"/>
      <c r="Z44" s="42" t="n">
        <v>0.016</v>
      </c>
      <c r="AA44" s="42" t="n">
        <v>0.001</v>
      </c>
      <c r="AB44" s="42" t="n">
        <v>0.014</v>
      </c>
      <c r="AC44" s="44" t="n">
        <f aca="false">SUM(C44:U44)</f>
        <v>20.15</v>
      </c>
      <c r="AD44" s="45" t="n">
        <f aca="false">AC44/X44</f>
        <v>0.0267060741408331</v>
      </c>
      <c r="AE44" s="37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</row>
    <row r="45" customFormat="false" ht="15.75" hidden="false" customHeight="false" outlineLevel="0" collapsed="false">
      <c r="A45" s="30" t="s">
        <v>82</v>
      </c>
      <c r="B45" s="31" t="n">
        <v>1340</v>
      </c>
      <c r="C45" s="32" t="n">
        <v>0</v>
      </c>
      <c r="D45" s="32" t="n">
        <v>4.36</v>
      </c>
      <c r="E45" s="32" t="n">
        <v>6.76</v>
      </c>
      <c r="F45" s="32" t="n">
        <v>0.48</v>
      </c>
      <c r="G45" s="32" t="n">
        <v>1.481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/>
      <c r="U45" s="32" t="n">
        <v>0</v>
      </c>
      <c r="V45" s="32" t="n">
        <v>464</v>
      </c>
      <c r="W45" s="32" t="n">
        <v>0</v>
      </c>
      <c r="X45" s="33" t="n">
        <v>477</v>
      </c>
      <c r="Y45" s="34"/>
      <c r="Z45" s="33" t="n">
        <v>0.007</v>
      </c>
      <c r="AA45" s="33" t="n">
        <v>0</v>
      </c>
      <c r="AB45" s="33" t="n">
        <v>0.008</v>
      </c>
      <c r="AC45" s="35" t="n">
        <f aca="false">SUM(C45:U45)</f>
        <v>13.081</v>
      </c>
      <c r="AD45" s="36" t="n">
        <f aca="false">AC45/X45</f>
        <v>0.0274234800838574</v>
      </c>
      <c r="AE45" s="37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</row>
    <row r="46" customFormat="false" ht="15.75" hidden="false" customHeight="false" outlineLevel="0" collapsed="false">
      <c r="A46" s="39" t="s">
        <v>83</v>
      </c>
      <c r="B46" s="40" t="n">
        <v>636</v>
      </c>
      <c r="C46" s="41" t="n">
        <v>0</v>
      </c>
      <c r="D46" s="41" t="n">
        <v>2.94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1</v>
      </c>
      <c r="L46" s="41" t="n">
        <v>7.5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/>
      <c r="U46" s="41" t="n">
        <v>0</v>
      </c>
      <c r="V46" s="41" t="n">
        <v>281.41</v>
      </c>
      <c r="W46" s="41" t="n">
        <v>0</v>
      </c>
      <c r="X46" s="42" t="n">
        <v>292.85</v>
      </c>
      <c r="Y46" s="48"/>
      <c r="Z46" s="42" t="n">
        <v>0</v>
      </c>
      <c r="AA46" s="42" t="n">
        <v>0</v>
      </c>
      <c r="AB46" s="42" t="n">
        <v>0</v>
      </c>
      <c r="AC46" s="44" t="n">
        <f aca="false">SUM(C46:U46)</f>
        <v>11.44</v>
      </c>
      <c r="AD46" s="45" t="n">
        <f aca="false">AC46/X46</f>
        <v>0.0390643674235957</v>
      </c>
      <c r="AE46" s="37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</row>
    <row r="47" customFormat="false" ht="15.75" hidden="false" customHeight="false" outlineLevel="0" collapsed="false">
      <c r="A47" s="30" t="s">
        <v>84</v>
      </c>
      <c r="B47" s="31" t="n">
        <v>833</v>
      </c>
      <c r="C47" s="32" t="n">
        <v>0</v>
      </c>
      <c r="D47" s="32" t="n">
        <v>5.12</v>
      </c>
      <c r="E47" s="32" t="n">
        <v>6.14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2.22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/>
      <c r="U47" s="32" t="n">
        <v>0.08</v>
      </c>
      <c r="V47" s="32" t="n">
        <v>281.12</v>
      </c>
      <c r="W47" s="32" t="n">
        <v>0</v>
      </c>
      <c r="X47" s="33" t="n">
        <v>304.68</v>
      </c>
      <c r="Y47" s="34"/>
      <c r="Z47" s="33" t="n">
        <v>0.014</v>
      </c>
      <c r="AA47" s="33" t="n">
        <v>0</v>
      </c>
      <c r="AB47" s="33" t="n">
        <v>0.012</v>
      </c>
      <c r="AC47" s="35" t="n">
        <f aca="false">SUM(C47:U47)</f>
        <v>23.56</v>
      </c>
      <c r="AD47" s="36" t="n">
        <f aca="false">AC47/X47</f>
        <v>0.0773270316397532</v>
      </c>
      <c r="AE47" s="37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customFormat="false" ht="15.75" hidden="false" customHeight="false" outlineLevel="0" collapsed="false">
      <c r="A48" s="39" t="s">
        <v>85</v>
      </c>
      <c r="B48" s="40" t="n">
        <v>6900</v>
      </c>
      <c r="C48" s="41" t="n">
        <v>80.74</v>
      </c>
      <c r="D48" s="41" t="n">
        <v>38.1</v>
      </c>
      <c r="E48" s="41" t="n">
        <v>31.08</v>
      </c>
      <c r="F48" s="41" t="n">
        <v>3</v>
      </c>
      <c r="G48" s="41" t="n">
        <v>0.6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3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/>
      <c r="U48" s="41" t="n">
        <v>0</v>
      </c>
      <c r="V48" s="41" t="n">
        <v>0</v>
      </c>
      <c r="W48" s="41" t="n">
        <v>6210</v>
      </c>
      <c r="X48" s="42" t="n">
        <v>6366.52</v>
      </c>
      <c r="Y48" s="48"/>
      <c r="Z48" s="42" t="n">
        <v>0.006</v>
      </c>
      <c r="AA48" s="42" t="n">
        <v>0</v>
      </c>
      <c r="AB48" s="42" t="n">
        <v>0</v>
      </c>
      <c r="AC48" s="44" t="n">
        <v>156.52</v>
      </c>
      <c r="AD48" s="45" t="n">
        <f aca="false">AC48/X48</f>
        <v>0.0245848595465026</v>
      </c>
      <c r="AE48" s="37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</row>
    <row r="49" customFormat="false" ht="15.75" hidden="false" customHeight="false" outlineLevel="0" collapsed="false">
      <c r="A49" s="30" t="s">
        <v>86</v>
      </c>
      <c r="B49" s="31" t="n">
        <v>12892</v>
      </c>
      <c r="C49" s="32" t="n">
        <v>0</v>
      </c>
      <c r="D49" s="32" t="n">
        <v>256.12</v>
      </c>
      <c r="E49" s="32" t="n">
        <v>47.45</v>
      </c>
      <c r="F49" s="32" t="n">
        <v>11.507</v>
      </c>
      <c r="G49" s="32" t="n">
        <v>17.19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/>
      <c r="U49" s="32" t="n">
        <v>0</v>
      </c>
      <c r="V49" s="32" t="n">
        <v>4871.88</v>
      </c>
      <c r="W49" s="32" t="n">
        <v>81.21</v>
      </c>
      <c r="X49" s="33" t="n">
        <v>5204.147</v>
      </c>
      <c r="Y49" s="34"/>
      <c r="Z49" s="33" t="n">
        <v>0.82</v>
      </c>
      <c r="AA49" s="33" t="n">
        <v>0</v>
      </c>
      <c r="AB49" s="33" t="n">
        <v>0.47</v>
      </c>
      <c r="AC49" s="35" t="n">
        <f aca="false">SUM(C49:U49)</f>
        <v>332.267</v>
      </c>
      <c r="AD49" s="36" t="n">
        <f aca="false">AC49/X49</f>
        <v>0.0638465823505754</v>
      </c>
      <c r="AE49" s="37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</row>
    <row r="50" customFormat="false" ht="15.75" hidden="false" customHeight="false" outlineLevel="0" collapsed="false">
      <c r="A50" s="39" t="s">
        <v>87</v>
      </c>
      <c r="B50" s="40" t="n">
        <v>465</v>
      </c>
      <c r="C50" s="41" t="n">
        <v>0</v>
      </c>
      <c r="D50" s="41" t="n">
        <v>0.7</v>
      </c>
      <c r="E50" s="41" t="n">
        <v>1.5</v>
      </c>
      <c r="F50" s="41" t="n">
        <v>0</v>
      </c>
      <c r="G50" s="41" t="n">
        <v>0.5</v>
      </c>
      <c r="H50" s="41" t="n">
        <v>0</v>
      </c>
      <c r="I50" s="41" t="n">
        <v>0.6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/>
      <c r="U50" s="41" t="n">
        <v>0</v>
      </c>
      <c r="V50" s="41" t="n">
        <v>325.88</v>
      </c>
      <c r="W50" s="41" t="n">
        <v>0</v>
      </c>
      <c r="X50" s="42" t="n">
        <v>329.18</v>
      </c>
      <c r="Y50" s="48"/>
      <c r="Z50" s="42" t="n">
        <v>0</v>
      </c>
      <c r="AA50" s="42" t="n">
        <v>0</v>
      </c>
      <c r="AB50" s="42" t="n">
        <v>0</v>
      </c>
      <c r="AC50" s="44" t="n">
        <f aca="false">SUM(C50:U50)</f>
        <v>3.3</v>
      </c>
      <c r="AD50" s="45" t="n">
        <f aca="false">AC50/X50</f>
        <v>0.0100249103833769</v>
      </c>
      <c r="AE50" s="37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</row>
    <row r="51" customFormat="false" ht="15.75" hidden="false" customHeight="false" outlineLevel="0" collapsed="false">
      <c r="A51" s="30" t="s">
        <v>88</v>
      </c>
      <c r="B51" s="31" t="n">
        <v>974</v>
      </c>
      <c r="C51" s="32" t="n">
        <v>0</v>
      </c>
      <c r="D51" s="32" t="n">
        <v>4</v>
      </c>
      <c r="E51" s="32" t="n">
        <v>7</v>
      </c>
      <c r="F51" s="32" t="n">
        <v>0.5</v>
      </c>
      <c r="G51" s="32" t="n">
        <v>1.5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4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/>
      <c r="U51" s="32" t="n">
        <v>0</v>
      </c>
      <c r="V51" s="32" t="n">
        <v>0</v>
      </c>
      <c r="W51" s="32" t="n">
        <v>0</v>
      </c>
      <c r="X51" s="33" t="n">
        <v>210</v>
      </c>
      <c r="Y51" s="34"/>
      <c r="Z51" s="33" t="n">
        <v>0.008</v>
      </c>
      <c r="AA51" s="33" t="n">
        <v>0</v>
      </c>
      <c r="AB51" s="33" t="n">
        <v>0.008</v>
      </c>
      <c r="AC51" s="35" t="n">
        <f aca="false">SUM(C51:U51)</f>
        <v>17</v>
      </c>
      <c r="AD51" s="36" t="n">
        <f aca="false">AC51/X51</f>
        <v>0.080952380952381</v>
      </c>
      <c r="AE51" s="37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</row>
    <row r="52" customFormat="false" ht="15.75" hidden="false" customHeight="false" outlineLevel="0" collapsed="false">
      <c r="A52" s="39" t="s">
        <v>89</v>
      </c>
      <c r="B52" s="40" t="n">
        <v>683</v>
      </c>
      <c r="C52" s="41" t="n">
        <v>0</v>
      </c>
      <c r="D52" s="41" t="n">
        <v>6.849</v>
      </c>
      <c r="E52" s="41" t="n">
        <v>10.631</v>
      </c>
      <c r="F52" s="41" t="n">
        <v>0.757</v>
      </c>
      <c r="G52" s="41" t="n">
        <v>2.326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/>
      <c r="U52" s="41" t="n">
        <v>0</v>
      </c>
      <c r="V52" s="41" t="n">
        <v>370.06</v>
      </c>
      <c r="W52" s="41" t="n">
        <v>0</v>
      </c>
      <c r="X52" s="42" t="n">
        <v>390.623</v>
      </c>
      <c r="Y52" s="48"/>
      <c r="Z52" s="42" t="n">
        <v>0.009</v>
      </c>
      <c r="AA52" s="42" t="n">
        <v>0</v>
      </c>
      <c r="AB52" s="42" t="n">
        <v>0.012</v>
      </c>
      <c r="AC52" s="44" t="n">
        <f aca="false">SUM(C52:U52)</f>
        <v>20.563</v>
      </c>
      <c r="AD52" s="45" t="n">
        <f aca="false">AC52/X52</f>
        <v>0.0526415495247336</v>
      </c>
      <c r="AE52" s="37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</row>
    <row r="53" customFormat="false" ht="15.75" hidden="false" customHeight="false" outlineLevel="0" collapsed="false">
      <c r="A53" s="30" t="s">
        <v>90</v>
      </c>
      <c r="B53" s="31" t="n">
        <v>10040</v>
      </c>
      <c r="C53" s="32" t="n">
        <v>0</v>
      </c>
      <c r="D53" s="32" t="n">
        <v>221.96</v>
      </c>
      <c r="E53" s="32" t="n">
        <v>119.38</v>
      </c>
      <c r="F53" s="32" t="n">
        <v>15.52</v>
      </c>
      <c r="G53" s="32" t="n">
        <v>48.69</v>
      </c>
      <c r="H53" s="32" t="n">
        <v>0</v>
      </c>
      <c r="I53" s="32" t="n">
        <v>0</v>
      </c>
      <c r="J53" s="32" t="n">
        <v>0</v>
      </c>
      <c r="K53" s="32" t="n">
        <v>29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/>
      <c r="U53" s="32" t="n">
        <v>0</v>
      </c>
      <c r="V53" s="32" t="n">
        <v>4561.835</v>
      </c>
      <c r="W53" s="32" t="n">
        <v>0</v>
      </c>
      <c r="X53" s="33" t="n">
        <v>4996.385</v>
      </c>
      <c r="Y53" s="34"/>
      <c r="Z53" s="33" t="n">
        <v>0.246</v>
      </c>
      <c r="AA53" s="33" t="n">
        <v>0</v>
      </c>
      <c r="AB53" s="33" t="n">
        <v>0.073</v>
      </c>
      <c r="AC53" s="35" t="n">
        <f aca="false">SUM(C53:U53)</f>
        <v>434.55</v>
      </c>
      <c r="AD53" s="36" t="n">
        <f aca="false">AC53/X53</f>
        <v>0.0869728813932473</v>
      </c>
      <c r="AE53" s="37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</row>
    <row r="54" customFormat="false" ht="15.75" hidden="false" customHeight="false" outlineLevel="0" collapsed="false">
      <c r="A54" s="39" t="s">
        <v>91</v>
      </c>
      <c r="B54" s="40" t="n">
        <v>425</v>
      </c>
      <c r="C54" s="41" t="n">
        <v>0</v>
      </c>
      <c r="D54" s="41" t="n">
        <v>0.5</v>
      </c>
      <c r="E54" s="41" t="n">
        <v>0.4</v>
      </c>
      <c r="F54" s="41" t="n">
        <v>0</v>
      </c>
      <c r="G54" s="41" t="n">
        <v>0.6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/>
      <c r="U54" s="41" t="n">
        <v>0</v>
      </c>
      <c r="V54" s="41" t="n">
        <v>111</v>
      </c>
      <c r="W54" s="41" t="n">
        <v>0</v>
      </c>
      <c r="X54" s="42" t="n">
        <v>112.5</v>
      </c>
      <c r="Y54" s="48"/>
      <c r="Z54" s="42" t="n">
        <v>0</v>
      </c>
      <c r="AA54" s="42" t="n">
        <v>0</v>
      </c>
      <c r="AB54" s="42" t="n">
        <v>0</v>
      </c>
      <c r="AC54" s="44" t="n">
        <f aca="false">SUM(C54:U54)</f>
        <v>1.5</v>
      </c>
      <c r="AD54" s="45" t="n">
        <f aca="false">AC54/X54</f>
        <v>0.0133333333333333</v>
      </c>
      <c r="AE54" s="37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</row>
    <row r="55" customFormat="false" ht="15.75" hidden="false" customHeight="false" outlineLevel="0" collapsed="false">
      <c r="A55" s="30" t="s">
        <v>92</v>
      </c>
      <c r="B55" s="31" t="n">
        <v>2432</v>
      </c>
      <c r="C55" s="32" t="n">
        <v>0</v>
      </c>
      <c r="D55" s="32" t="n">
        <v>20.621</v>
      </c>
      <c r="E55" s="32" t="n">
        <v>23.277</v>
      </c>
      <c r="F55" s="32" t="n">
        <v>0</v>
      </c>
      <c r="G55" s="32" t="n">
        <v>1.898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/>
      <c r="U55" s="32" t="n">
        <v>0</v>
      </c>
      <c r="V55" s="32" t="n">
        <v>708.41</v>
      </c>
      <c r="W55" s="32" t="n">
        <v>0</v>
      </c>
      <c r="X55" s="33" t="n">
        <v>754.206</v>
      </c>
      <c r="Y55" s="34"/>
      <c r="Z55" s="33" t="n">
        <v>0.022</v>
      </c>
      <c r="AA55" s="33" t="n">
        <v>0</v>
      </c>
      <c r="AB55" s="33" t="n">
        <v>0.024</v>
      </c>
      <c r="AC55" s="35" t="n">
        <f aca="false">SUM(C55:U55)</f>
        <v>45.796</v>
      </c>
      <c r="AD55" s="36" t="n">
        <f aca="false">AC55/X55</f>
        <v>0.0607208110251045</v>
      </c>
      <c r="AE55" s="37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</row>
    <row r="56" customFormat="false" ht="15.75" hidden="false" customHeight="false" outlineLevel="0" collapsed="false">
      <c r="A56" s="39" t="s">
        <v>93</v>
      </c>
      <c r="B56" s="40" t="n">
        <v>2561</v>
      </c>
      <c r="C56" s="41" t="n">
        <v>0</v>
      </c>
      <c r="D56" s="41" t="n">
        <v>6.53</v>
      </c>
      <c r="E56" s="41" t="n">
        <v>11.1</v>
      </c>
      <c r="F56" s="41" t="n">
        <v>0</v>
      </c>
      <c r="G56" s="41" t="n">
        <v>1.53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/>
      <c r="U56" s="41" t="n">
        <v>0</v>
      </c>
      <c r="V56" s="41" t="n">
        <v>844.54</v>
      </c>
      <c r="W56" s="41" t="n">
        <v>0</v>
      </c>
      <c r="X56" s="42" t="n">
        <v>863.7</v>
      </c>
      <c r="Y56" s="48"/>
      <c r="Z56" s="42" t="n">
        <v>0.24</v>
      </c>
      <c r="AA56" s="42" t="n">
        <v>0</v>
      </c>
      <c r="AB56" s="42" t="n">
        <v>0.31</v>
      </c>
      <c r="AC56" s="44" t="n">
        <v>19.16</v>
      </c>
      <c r="AD56" s="45" t="n">
        <f aca="false">AC56/X56</f>
        <v>0.0221836285747366</v>
      </c>
      <c r="AE56" s="37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</row>
    <row r="57" customFormat="false" ht="15.75" hidden="false" customHeight="false" outlineLevel="0" collapsed="false">
      <c r="A57" s="30" t="s">
        <v>94</v>
      </c>
      <c r="B57" s="31" t="n">
        <v>7858</v>
      </c>
      <c r="C57" s="32" t="n">
        <v>0</v>
      </c>
      <c r="D57" s="32" t="n">
        <v>105.57</v>
      </c>
      <c r="E57" s="32" t="n">
        <v>49.82</v>
      </c>
      <c r="F57" s="32" t="n">
        <v>3.235</v>
      </c>
      <c r="G57" s="32" t="n">
        <v>12.535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/>
      <c r="U57" s="32" t="n">
        <v>0</v>
      </c>
      <c r="V57" s="32" t="n">
        <v>2977</v>
      </c>
      <c r="W57" s="32" t="n">
        <v>34.24</v>
      </c>
      <c r="X57" s="33" t="n">
        <v>3182.4</v>
      </c>
      <c r="Y57" s="34"/>
      <c r="Z57" s="33" t="n">
        <v>0.085</v>
      </c>
      <c r="AA57" s="33" t="n">
        <v>0</v>
      </c>
      <c r="AB57" s="33" t="n">
        <v>0.08</v>
      </c>
      <c r="AC57" s="35" t="n">
        <f aca="false">SUM(C57:U57)</f>
        <v>171.16</v>
      </c>
      <c r="AD57" s="36" t="n">
        <f aca="false">AC57/X57</f>
        <v>0.0537833081950729</v>
      </c>
      <c r="AE57" s="37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</row>
    <row r="58" customFormat="false" ht="15.75" hidden="false" customHeight="false" outlineLevel="0" collapsed="false">
      <c r="A58" s="39" t="s">
        <v>95</v>
      </c>
      <c r="B58" s="40" t="n">
        <v>506</v>
      </c>
      <c r="C58" s="41" t="n">
        <v>0</v>
      </c>
      <c r="D58" s="41" t="n">
        <v>3.15</v>
      </c>
      <c r="E58" s="41" t="n">
        <v>5.25</v>
      </c>
      <c r="F58" s="41" t="n">
        <v>0</v>
      </c>
      <c r="G58" s="41" t="n">
        <v>0.63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/>
      <c r="U58" s="41" t="n">
        <v>0</v>
      </c>
      <c r="V58" s="41" t="n">
        <v>140.28</v>
      </c>
      <c r="W58" s="41" t="n">
        <v>0</v>
      </c>
      <c r="X58" s="42" t="n">
        <v>149.31</v>
      </c>
      <c r="Y58" s="48"/>
      <c r="Z58" s="42" t="n">
        <v>0.013</v>
      </c>
      <c r="AA58" s="42" t="n">
        <v>0</v>
      </c>
      <c r="AB58" s="42" t="n">
        <v>0.018</v>
      </c>
      <c r="AC58" s="44" t="n">
        <f aca="false">SUM(C58:U58)</f>
        <v>9.03</v>
      </c>
      <c r="AD58" s="45" t="n">
        <f aca="false">AC58/X58</f>
        <v>0.060478199718706</v>
      </c>
      <c r="AE58" s="37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</row>
    <row r="59" customFormat="false" ht="15.75" hidden="false" customHeight="false" outlineLevel="0" collapsed="false">
      <c r="A59" s="30" t="s">
        <v>96</v>
      </c>
      <c r="B59" s="31" t="n">
        <v>830</v>
      </c>
      <c r="C59" s="32" t="n">
        <v>0</v>
      </c>
      <c r="D59" s="32" t="n">
        <v>18.7</v>
      </c>
      <c r="E59" s="32" t="n">
        <v>9.6</v>
      </c>
      <c r="F59" s="32" t="n">
        <v>0.15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/>
      <c r="U59" s="32" t="n">
        <v>0</v>
      </c>
      <c r="V59" s="32" t="n">
        <v>398.4</v>
      </c>
      <c r="W59" s="32" t="n">
        <v>0</v>
      </c>
      <c r="X59" s="33" t="n">
        <v>426.85</v>
      </c>
      <c r="Y59" s="34"/>
      <c r="Z59" s="33" t="n">
        <v>0</v>
      </c>
      <c r="AA59" s="33" t="n">
        <v>0</v>
      </c>
      <c r="AB59" s="33" t="n">
        <v>0</v>
      </c>
      <c r="AC59" s="35" t="n">
        <f aca="false">SUM(C59:U59)</f>
        <v>28.45</v>
      </c>
      <c r="AD59" s="36" t="n">
        <f aca="false">AC59/X59</f>
        <v>0.0666510483776502</v>
      </c>
      <c r="AE59" s="37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</row>
    <row r="60" customFormat="false" ht="15.75" hidden="false" customHeight="false" outlineLevel="0" collapsed="false">
      <c r="A60" s="39" t="s">
        <v>97</v>
      </c>
      <c r="B60" s="40" t="n">
        <v>1089</v>
      </c>
      <c r="C60" s="41" t="n">
        <v>0</v>
      </c>
      <c r="D60" s="41" t="n">
        <v>0.5</v>
      </c>
      <c r="E60" s="41" t="n">
        <v>11</v>
      </c>
      <c r="F60" s="41" t="n">
        <v>0</v>
      </c>
      <c r="G60" s="41" t="n">
        <v>0.35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/>
      <c r="U60" s="41" t="n">
        <v>0</v>
      </c>
      <c r="V60" s="41" t="n">
        <v>367.63</v>
      </c>
      <c r="W60" s="41" t="n">
        <v>0</v>
      </c>
      <c r="X60" s="42" t="n">
        <v>379.48</v>
      </c>
      <c r="Y60" s="48"/>
      <c r="Z60" s="42" t="n">
        <v>0.002</v>
      </c>
      <c r="AA60" s="42" t="n">
        <v>0</v>
      </c>
      <c r="AB60" s="42" t="n">
        <v>0</v>
      </c>
      <c r="AC60" s="44" t="n">
        <f aca="false">SUM(C60:U60)</f>
        <v>11.85</v>
      </c>
      <c r="AD60" s="45" t="n">
        <f aca="false">AC60/X60</f>
        <v>0.0312269421313376</v>
      </c>
      <c r="AE60" s="37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</row>
    <row r="61" customFormat="false" ht="15.75" hidden="false" customHeight="false" outlineLevel="0" collapsed="false">
      <c r="A61" s="30" t="s">
        <v>98</v>
      </c>
      <c r="B61" s="31" t="n">
        <v>618</v>
      </c>
      <c r="C61" s="32" t="n">
        <v>0</v>
      </c>
      <c r="D61" s="32" t="n">
        <v>5.78</v>
      </c>
      <c r="E61" s="32" t="n">
        <v>10.01</v>
      </c>
      <c r="F61" s="32" t="n">
        <v>7</v>
      </c>
      <c r="G61" s="32" t="n">
        <v>1.03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/>
      <c r="U61" s="32" t="n">
        <v>1</v>
      </c>
      <c r="V61" s="32" t="n">
        <v>194.53</v>
      </c>
      <c r="W61" s="32" t="n">
        <v>0</v>
      </c>
      <c r="X61" s="33" t="n">
        <v>219.35</v>
      </c>
      <c r="Y61" s="34"/>
      <c r="Z61" s="33" t="n">
        <v>0</v>
      </c>
      <c r="AA61" s="33" t="n">
        <v>0</v>
      </c>
      <c r="AB61" s="33" t="n">
        <v>0.02</v>
      </c>
      <c r="AC61" s="35" t="n">
        <f aca="false">SUM(C61:U61)</f>
        <v>24.82</v>
      </c>
      <c r="AD61" s="36" t="n">
        <f aca="false">AC61/X61</f>
        <v>0.113152496010941</v>
      </c>
      <c r="AE61" s="37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</row>
    <row r="62" customFormat="false" ht="15.75" hidden="false" customHeight="false" outlineLevel="0" collapsed="false">
      <c r="A62" s="39" t="s">
        <v>99</v>
      </c>
      <c r="B62" s="40" t="n">
        <v>5281</v>
      </c>
      <c r="C62" s="41" t="n">
        <v>0</v>
      </c>
      <c r="D62" s="41" t="n">
        <v>27.41</v>
      </c>
      <c r="E62" s="41" t="n">
        <v>11.84</v>
      </c>
      <c r="F62" s="41" t="n">
        <v>0.116</v>
      </c>
      <c r="G62" s="41" t="n">
        <v>4.4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22.73</v>
      </c>
      <c r="R62" s="41" t="n">
        <v>0</v>
      </c>
      <c r="S62" s="41" t="n">
        <v>0</v>
      </c>
      <c r="T62" s="41"/>
      <c r="U62" s="41" t="n">
        <v>0</v>
      </c>
      <c r="V62" s="41" t="n">
        <v>0</v>
      </c>
      <c r="W62" s="41" t="n">
        <v>4.57</v>
      </c>
      <c r="X62" s="42" t="n">
        <v>2585.7</v>
      </c>
      <c r="Y62" s="48"/>
      <c r="Z62" s="42" t="n">
        <v>0.48</v>
      </c>
      <c r="AA62" s="42" t="n">
        <v>0</v>
      </c>
      <c r="AB62" s="42" t="n">
        <v>0.355</v>
      </c>
      <c r="AC62" s="44" t="n">
        <f aca="false">SUM(C62:U62)</f>
        <v>66.496</v>
      </c>
      <c r="AD62" s="45" t="n">
        <f aca="false">AC62/X62</f>
        <v>0.025716827164791</v>
      </c>
      <c r="AE62" s="37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customFormat="false" ht="15.75" hidden="false" customHeight="false" outlineLevel="0" collapsed="false">
      <c r="A63" s="30" t="s">
        <v>100</v>
      </c>
      <c r="B63" s="31" t="n">
        <v>834</v>
      </c>
      <c r="C63" s="32" t="n">
        <v>0</v>
      </c>
      <c r="D63" s="32" t="n">
        <v>0.35</v>
      </c>
      <c r="E63" s="32" t="n">
        <v>1.2</v>
      </c>
      <c r="F63" s="32" t="n">
        <v>0.22</v>
      </c>
      <c r="G63" s="32" t="n">
        <v>0.27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/>
      <c r="U63" s="32" t="n">
        <v>0</v>
      </c>
      <c r="V63" s="32" t="n">
        <v>327.36</v>
      </c>
      <c r="W63" s="32" t="n">
        <v>0</v>
      </c>
      <c r="X63" s="33" t="n">
        <v>329.4</v>
      </c>
      <c r="Y63" s="34"/>
      <c r="Z63" s="33" t="n">
        <v>0</v>
      </c>
      <c r="AA63" s="33" t="n">
        <v>0</v>
      </c>
      <c r="AB63" s="33" t="n">
        <v>0</v>
      </c>
      <c r="AC63" s="35" t="n">
        <f aca="false">SUM(C63:U63)</f>
        <v>2.04</v>
      </c>
      <c r="AD63" s="36" t="n">
        <f aca="false">AC63/X63</f>
        <v>0.00619307832422587</v>
      </c>
      <c r="AE63" s="37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</row>
    <row r="64" customFormat="false" ht="15.75" hidden="false" customHeight="false" outlineLevel="0" collapsed="false">
      <c r="A64" s="39" t="s">
        <v>101</v>
      </c>
      <c r="B64" s="40" t="n">
        <v>224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/>
      <c r="U64" s="41" t="n">
        <v>0</v>
      </c>
      <c r="V64" s="41" t="n">
        <v>95.06</v>
      </c>
      <c r="W64" s="41" t="n">
        <v>0</v>
      </c>
      <c r="X64" s="42" t="n">
        <v>95.06</v>
      </c>
      <c r="Y64" s="48"/>
      <c r="Z64" s="42" t="n">
        <v>0</v>
      </c>
      <c r="AA64" s="42" t="n">
        <v>0</v>
      </c>
      <c r="AB64" s="42" t="n">
        <v>0</v>
      </c>
      <c r="AC64" s="44" t="n">
        <f aca="false">SUM(C64:U64)</f>
        <v>0</v>
      </c>
      <c r="AD64" s="45" t="n">
        <f aca="false">AC64/X64</f>
        <v>0</v>
      </c>
      <c r="AE64" s="37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</row>
    <row r="65" customFormat="false" ht="15.75" hidden="false" customHeight="false" outlineLevel="0" collapsed="false">
      <c r="A65" s="30" t="s">
        <v>102</v>
      </c>
      <c r="B65" s="31" t="n">
        <v>1970</v>
      </c>
      <c r="C65" s="32" t="n">
        <v>0</v>
      </c>
      <c r="D65" s="32" t="n">
        <v>62.51</v>
      </c>
      <c r="E65" s="32" t="n">
        <v>34</v>
      </c>
      <c r="F65" s="32" t="n">
        <v>0</v>
      </c>
      <c r="G65" s="32" t="n">
        <v>6.179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3.093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/>
      <c r="U65" s="32" t="n">
        <v>0</v>
      </c>
      <c r="V65" s="32" t="n">
        <v>1246.796</v>
      </c>
      <c r="W65" s="32" t="n">
        <v>0</v>
      </c>
      <c r="X65" s="33" t="n">
        <v>1352.578</v>
      </c>
      <c r="Y65" s="34"/>
      <c r="Z65" s="33" t="n">
        <v>0.017</v>
      </c>
      <c r="AA65" s="33" t="n">
        <v>0</v>
      </c>
      <c r="AB65" s="33" t="n">
        <v>0.034</v>
      </c>
      <c r="AC65" s="35" t="n">
        <f aca="false">SUM(C65:U65)</f>
        <v>105.782</v>
      </c>
      <c r="AD65" s="36" t="n">
        <f aca="false">AC65/X65</f>
        <v>0.0782076893162539</v>
      </c>
      <c r="AE65" s="37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</row>
    <row r="66" customFormat="false" ht="15.75" hidden="false" customHeight="false" outlineLevel="0" collapsed="false">
      <c r="A66" s="39" t="s">
        <v>103</v>
      </c>
      <c r="B66" s="40" t="n">
        <v>2551</v>
      </c>
      <c r="C66" s="41" t="n">
        <v>0</v>
      </c>
      <c r="D66" s="41" t="n">
        <v>14.3</v>
      </c>
      <c r="E66" s="41" t="n">
        <v>16.05</v>
      </c>
      <c r="F66" s="41" t="n">
        <v>43.01</v>
      </c>
      <c r="G66" s="41" t="n">
        <v>1.97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/>
      <c r="U66" s="41" t="n">
        <v>0.012</v>
      </c>
      <c r="V66" s="41" t="n">
        <v>815.78</v>
      </c>
      <c r="W66" s="41" t="n">
        <v>0</v>
      </c>
      <c r="X66" s="42" t="n">
        <f aca="false">W66+V66+U66+S66+Q66+P66+O66+N66+M66+L66+K66+J66+I66+H66+G66+F66+E66+D66+C66</f>
        <v>891.122</v>
      </c>
      <c r="Y66" s="48"/>
      <c r="Z66" s="42" t="n">
        <v>0</v>
      </c>
      <c r="AA66" s="42" t="n">
        <v>0</v>
      </c>
      <c r="AB66" s="42" t="n">
        <v>0.012</v>
      </c>
      <c r="AC66" s="44" t="n">
        <f aca="false">SUM(C66:U66)</f>
        <v>75.342</v>
      </c>
      <c r="AD66" s="45" t="n">
        <f aca="false">AC66/X66</f>
        <v>0.0845473459301869</v>
      </c>
      <c r="AE66" s="37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</row>
    <row r="67" customFormat="false" ht="15.75" hidden="false" customHeight="false" outlineLevel="0" collapsed="false">
      <c r="A67" s="30" t="s">
        <v>104</v>
      </c>
      <c r="B67" s="31" t="n">
        <v>1585</v>
      </c>
      <c r="C67" s="32" t="n">
        <v>0</v>
      </c>
      <c r="D67" s="32" t="n">
        <v>13.75</v>
      </c>
      <c r="E67" s="32" t="n">
        <v>12</v>
      </c>
      <c r="F67" s="32" t="n">
        <v>2.04</v>
      </c>
      <c r="G67" s="32" t="n">
        <v>1.97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/>
      <c r="U67" s="32" t="n">
        <v>0</v>
      </c>
      <c r="V67" s="32" t="n">
        <v>1215.66</v>
      </c>
      <c r="W67" s="32" t="n">
        <v>0</v>
      </c>
      <c r="X67" s="33" t="n">
        <v>1245.42</v>
      </c>
      <c r="Y67" s="34"/>
      <c r="Z67" s="33" t="n">
        <v>0.009</v>
      </c>
      <c r="AA67" s="33" t="n">
        <v>0</v>
      </c>
      <c r="AB67" s="33" t="n">
        <v>0.007</v>
      </c>
      <c r="AC67" s="35" t="n">
        <f aca="false">SUM(C67:U67)</f>
        <v>29.76</v>
      </c>
      <c r="AD67" s="36" t="n">
        <f aca="false">AC67/X67</f>
        <v>0.023895553307318</v>
      </c>
      <c r="AE67" s="37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</row>
    <row r="68" customFormat="false" ht="15.75" hidden="false" customHeight="false" outlineLevel="0" collapsed="false">
      <c r="A68" s="39" t="s">
        <v>105</v>
      </c>
      <c r="B68" s="40" t="n">
        <v>16091</v>
      </c>
      <c r="C68" s="41" t="n">
        <v>0</v>
      </c>
      <c r="D68" s="41" t="n">
        <v>183.02</v>
      </c>
      <c r="E68" s="41" t="n">
        <v>161.6</v>
      </c>
      <c r="F68" s="41" t="n">
        <v>0.42</v>
      </c>
      <c r="G68" s="41" t="n">
        <v>48.4</v>
      </c>
      <c r="H68" s="41" t="n">
        <v>0</v>
      </c>
      <c r="I68" s="41" t="n">
        <v>0.42</v>
      </c>
      <c r="J68" s="41" t="n">
        <v>0</v>
      </c>
      <c r="K68" s="41" t="n">
        <v>5.6</v>
      </c>
      <c r="L68" s="41" t="n">
        <v>91.48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/>
      <c r="U68" s="41" t="n">
        <v>0</v>
      </c>
      <c r="V68" s="41" t="n">
        <v>10783.15</v>
      </c>
      <c r="W68" s="41" t="n">
        <v>117.25</v>
      </c>
      <c r="X68" s="42" t="n">
        <v>11391.34</v>
      </c>
      <c r="Y68" s="48"/>
      <c r="Z68" s="42" t="n">
        <v>0.694</v>
      </c>
      <c r="AA68" s="42" t="n">
        <v>0.179</v>
      </c>
      <c r="AB68" s="42" t="n">
        <v>4.601</v>
      </c>
      <c r="AC68" s="44" t="n">
        <f aca="false">SUM(C68:U68)</f>
        <v>490.94</v>
      </c>
      <c r="AD68" s="45" t="n">
        <f aca="false">AC68/X68</f>
        <v>0.0430976513737629</v>
      </c>
      <c r="AE68" s="37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</row>
    <row r="69" customFormat="false" ht="15.75" hidden="false" customHeight="false" outlineLevel="0" collapsed="false">
      <c r="A69" s="30" t="s">
        <v>106</v>
      </c>
      <c r="B69" s="31" t="n">
        <v>23000</v>
      </c>
      <c r="C69" s="32" t="n">
        <v>0</v>
      </c>
      <c r="D69" s="32" t="n">
        <v>461.4</v>
      </c>
      <c r="E69" s="32" t="n">
        <v>153.6</v>
      </c>
      <c r="F69" s="32" t="n">
        <v>98.53</v>
      </c>
      <c r="G69" s="32" t="n">
        <v>0</v>
      </c>
      <c r="H69" s="32" t="n">
        <v>0</v>
      </c>
      <c r="I69" s="32" t="n">
        <v>36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30.34</v>
      </c>
      <c r="O69" s="32" t="n">
        <v>0</v>
      </c>
      <c r="P69" s="32" t="n">
        <v>23.1</v>
      </c>
      <c r="Q69" s="32" t="n">
        <v>1.48</v>
      </c>
      <c r="R69" s="32" t="n">
        <v>0</v>
      </c>
      <c r="S69" s="32" t="n">
        <v>0</v>
      </c>
      <c r="T69" s="32"/>
      <c r="U69" s="32" t="n">
        <v>0</v>
      </c>
      <c r="V69" s="32" t="n">
        <v>10679.75</v>
      </c>
      <c r="W69" s="32" t="n">
        <v>0</v>
      </c>
      <c r="X69" s="33" t="n">
        <v>11808.2</v>
      </c>
      <c r="Y69" s="34"/>
      <c r="Z69" s="33" t="n">
        <v>0.515</v>
      </c>
      <c r="AA69" s="33" t="n">
        <v>0.029</v>
      </c>
      <c r="AB69" s="33" t="n">
        <v>0.388</v>
      </c>
      <c r="AC69" s="35" t="n">
        <f aca="false">SUM(C69:U69)</f>
        <v>1128.45</v>
      </c>
      <c r="AD69" s="36" t="n">
        <f aca="false">AC69/X69</f>
        <v>0.0955649463931844</v>
      </c>
      <c r="AE69" s="37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</row>
    <row r="70" customFormat="false" ht="15.75" hidden="false" customHeight="false" outlineLevel="0" collapsed="false">
      <c r="A70" s="39" t="s">
        <v>107</v>
      </c>
      <c r="B70" s="40" t="n">
        <v>1903</v>
      </c>
      <c r="C70" s="41" t="n">
        <v>0</v>
      </c>
      <c r="D70" s="41" t="n">
        <v>5.5</v>
      </c>
      <c r="E70" s="41" t="n">
        <v>22.5</v>
      </c>
      <c r="F70" s="41" t="n">
        <v>0</v>
      </c>
      <c r="G70" s="41" t="n">
        <v>1.4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/>
      <c r="U70" s="41" t="n">
        <v>0</v>
      </c>
      <c r="V70" s="41" t="n">
        <v>694.17</v>
      </c>
      <c r="W70" s="41" t="n">
        <v>0</v>
      </c>
      <c r="X70" s="42" t="n">
        <v>723.6</v>
      </c>
      <c r="Y70" s="48"/>
      <c r="Z70" s="42" t="n">
        <v>0.27</v>
      </c>
      <c r="AA70" s="42" t="n">
        <v>0</v>
      </c>
      <c r="AB70" s="42" t="n">
        <v>0.28</v>
      </c>
      <c r="AC70" s="44" t="n">
        <f aca="false">SUM(C70:U70)</f>
        <v>29.4</v>
      </c>
      <c r="AD70" s="45" t="n">
        <f aca="false">AC70/X70</f>
        <v>0.0406301824212272</v>
      </c>
      <c r="AE70" s="37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</row>
    <row r="71" customFormat="false" ht="15.75" hidden="false" customHeight="false" outlineLevel="0" collapsed="false">
      <c r="A71" s="30" t="s">
        <v>108</v>
      </c>
      <c r="B71" s="31" t="n">
        <v>4325</v>
      </c>
      <c r="C71" s="32" t="n">
        <v>0</v>
      </c>
      <c r="D71" s="32" t="n">
        <v>25.18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35.97</v>
      </c>
      <c r="O71" s="32" t="n">
        <v>0</v>
      </c>
      <c r="P71" s="32" t="n">
        <v>0</v>
      </c>
      <c r="Q71" s="32" t="n">
        <v>37.86</v>
      </c>
      <c r="R71" s="32" t="n">
        <v>0</v>
      </c>
      <c r="S71" s="32" t="n">
        <v>0</v>
      </c>
      <c r="T71" s="32"/>
      <c r="U71" s="32" t="n">
        <v>0</v>
      </c>
      <c r="V71" s="32" t="n">
        <v>1084.482</v>
      </c>
      <c r="W71" s="32" t="n">
        <v>0</v>
      </c>
      <c r="X71" s="33" t="n">
        <v>1183.492</v>
      </c>
      <c r="Y71" s="49" t="n">
        <v>120.498</v>
      </c>
      <c r="Z71" s="33" t="n">
        <v>0.28</v>
      </c>
      <c r="AA71" s="33" t="n">
        <v>0.08</v>
      </c>
      <c r="AB71" s="33" t="n">
        <v>0.24</v>
      </c>
      <c r="AC71" s="35" t="n">
        <f aca="false">SUM(C71:U71)</f>
        <v>99.01</v>
      </c>
      <c r="AD71" s="36" t="n">
        <f aca="false">AC71/X71</f>
        <v>0.0836592051319316</v>
      </c>
      <c r="AE71" s="37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</row>
    <row r="72" customFormat="false" ht="15.75" hidden="false" customHeight="false" outlineLevel="0" collapsed="false">
      <c r="A72" s="39" t="s">
        <v>109</v>
      </c>
      <c r="B72" s="40" t="n">
        <v>2272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7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/>
      <c r="U72" s="41" t="n">
        <v>0</v>
      </c>
      <c r="V72" s="41" t="n">
        <v>0</v>
      </c>
      <c r="W72" s="41" t="n">
        <v>0</v>
      </c>
      <c r="X72" s="42" t="n">
        <v>755.83</v>
      </c>
      <c r="Y72" s="48"/>
      <c r="Z72" s="42" t="n">
        <v>0</v>
      </c>
      <c r="AA72" s="42" t="n">
        <v>0</v>
      </c>
      <c r="AB72" s="42" t="n">
        <v>0</v>
      </c>
      <c r="AC72" s="44" t="n">
        <f aca="false">SUM(C72:U72)</f>
        <v>7</v>
      </c>
      <c r="AD72" s="45" t="n">
        <f aca="false">AC72/X72</f>
        <v>0.00926134183612717</v>
      </c>
      <c r="AE72" s="37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</row>
    <row r="73" customFormat="false" ht="15.75" hidden="false" customHeight="false" outlineLevel="0" collapsed="false">
      <c r="A73" s="30" t="s">
        <v>110</v>
      </c>
      <c r="B73" s="31" t="n">
        <v>1048</v>
      </c>
      <c r="C73" s="32" t="n">
        <v>0</v>
      </c>
      <c r="D73" s="32" t="n">
        <v>6.232</v>
      </c>
      <c r="E73" s="32" t="n">
        <v>9.673</v>
      </c>
      <c r="F73" s="32" t="n">
        <v>0</v>
      </c>
      <c r="G73" s="32" t="n">
        <v>2.113</v>
      </c>
      <c r="H73" s="32" t="n">
        <v>0</v>
      </c>
      <c r="I73" s="32" t="n">
        <v>0.688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/>
      <c r="U73" s="32" t="n">
        <v>0</v>
      </c>
      <c r="V73" s="32" t="n">
        <v>334.24</v>
      </c>
      <c r="W73" s="32" t="n">
        <v>0</v>
      </c>
      <c r="X73" s="33" t="n">
        <v>352.946</v>
      </c>
      <c r="Y73" s="34"/>
      <c r="Z73" s="33" t="n">
        <v>0.009</v>
      </c>
      <c r="AA73" s="33" t="n">
        <v>0</v>
      </c>
      <c r="AB73" s="33" t="n">
        <v>0.011</v>
      </c>
      <c r="AC73" s="35" t="n">
        <f aca="false">SUM(C73:U73)</f>
        <v>18.706</v>
      </c>
      <c r="AD73" s="36" t="n">
        <f aca="false">AC73/X73</f>
        <v>0.0529996090053436</v>
      </c>
      <c r="AE73" s="37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</row>
    <row r="74" customFormat="false" ht="15.75" hidden="false" customHeight="false" outlineLevel="0" collapsed="false">
      <c r="A74" s="39" t="s">
        <v>111</v>
      </c>
      <c r="B74" s="40" t="n">
        <v>44696</v>
      </c>
      <c r="C74" s="41" t="n">
        <v>878.66</v>
      </c>
      <c r="D74" s="41" t="n">
        <v>424.58</v>
      </c>
      <c r="E74" s="41" t="n">
        <v>0</v>
      </c>
      <c r="F74" s="41" t="n">
        <v>0</v>
      </c>
      <c r="G74" s="41" t="n">
        <v>17.813</v>
      </c>
      <c r="H74" s="41" t="n">
        <v>80.91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1299.9</v>
      </c>
      <c r="O74" s="41" t="n">
        <v>0</v>
      </c>
      <c r="P74" s="41" t="n">
        <v>0</v>
      </c>
      <c r="Q74" s="41" t="n">
        <v>2250.58</v>
      </c>
      <c r="R74" s="41" t="n">
        <v>0</v>
      </c>
      <c r="S74" s="41" t="n">
        <v>0</v>
      </c>
      <c r="T74" s="41"/>
      <c r="U74" s="41" t="n">
        <v>0.28</v>
      </c>
      <c r="V74" s="41" t="n">
        <v>22873.365</v>
      </c>
      <c r="W74" s="41" t="n">
        <v>0</v>
      </c>
      <c r="X74" s="42" t="n">
        <v>27826.098</v>
      </c>
      <c r="Y74" s="43" t="n">
        <v>2514.485</v>
      </c>
      <c r="Z74" s="42" t="n">
        <v>2.23</v>
      </c>
      <c r="AA74" s="42" t="n">
        <v>0.09</v>
      </c>
      <c r="AB74" s="42" t="n">
        <v>0.975</v>
      </c>
      <c r="AC74" s="44" t="n">
        <f aca="false">SUM(C74:U74)</f>
        <v>4952.723</v>
      </c>
      <c r="AD74" s="45" t="n">
        <f aca="false">AC74/X74</f>
        <v>0.177988412173349</v>
      </c>
      <c r="AE74" s="37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</row>
    <row r="75" customFormat="false" ht="15.75" hidden="false" customHeight="false" outlineLevel="0" collapsed="false">
      <c r="A75" s="30" t="s">
        <v>112</v>
      </c>
      <c r="B75" s="31" t="n">
        <v>1466</v>
      </c>
      <c r="C75" s="32" t="n">
        <v>0</v>
      </c>
      <c r="D75" s="32" t="n">
        <v>4.968</v>
      </c>
      <c r="E75" s="32" t="n">
        <v>7.746</v>
      </c>
      <c r="F75" s="32" t="n">
        <v>0.55</v>
      </c>
      <c r="G75" s="32" t="n">
        <v>1.692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/>
      <c r="U75" s="32" t="n">
        <v>0</v>
      </c>
      <c r="V75" s="32" t="n">
        <v>385.6</v>
      </c>
      <c r="W75" s="32" t="n">
        <v>0</v>
      </c>
      <c r="X75" s="33" t="n">
        <v>400.556</v>
      </c>
      <c r="Y75" s="34"/>
      <c r="Z75" s="33" t="n">
        <v>0.007</v>
      </c>
      <c r="AA75" s="33" t="n">
        <v>0</v>
      </c>
      <c r="AB75" s="33" t="n">
        <v>0.009</v>
      </c>
      <c r="AC75" s="35" t="n">
        <f aca="false">SUM(C75:U75)</f>
        <v>14.956</v>
      </c>
      <c r="AD75" s="36" t="n">
        <f aca="false">AC75/X75</f>
        <v>0.0373381000409431</v>
      </c>
      <c r="AE75" s="37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</row>
    <row r="76" customFormat="false" ht="15.75" hidden="false" customHeight="false" outlineLevel="0" collapsed="false">
      <c r="A76" s="39" t="s">
        <v>113</v>
      </c>
      <c r="B76" s="40" t="n">
        <v>15307</v>
      </c>
      <c r="C76" s="41" t="n">
        <v>0</v>
      </c>
      <c r="D76" s="41" t="n">
        <v>30.98</v>
      </c>
      <c r="E76" s="41" t="n">
        <v>105.56</v>
      </c>
      <c r="F76" s="41" t="n">
        <v>0</v>
      </c>
      <c r="G76" s="41" t="n">
        <v>10.26</v>
      </c>
      <c r="H76" s="41" t="n">
        <v>0</v>
      </c>
      <c r="I76" s="41" t="n">
        <v>1.54</v>
      </c>
      <c r="J76" s="41" t="n">
        <v>0</v>
      </c>
      <c r="K76" s="41" t="n">
        <v>40</v>
      </c>
      <c r="L76" s="41" t="n">
        <v>2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/>
      <c r="U76" s="41" t="n">
        <v>0</v>
      </c>
      <c r="V76" s="41" t="n">
        <v>0</v>
      </c>
      <c r="W76" s="41" t="n">
        <v>0</v>
      </c>
      <c r="X76" s="42" t="n">
        <v>5890.22</v>
      </c>
      <c r="Y76" s="48"/>
      <c r="Z76" s="42" t="n">
        <v>0.643</v>
      </c>
      <c r="AA76" s="42" t="n">
        <v>0</v>
      </c>
      <c r="AB76" s="42" t="n">
        <v>0.475</v>
      </c>
      <c r="AC76" s="44" t="n">
        <f aca="false">SUM(C76:U76)</f>
        <v>208.34</v>
      </c>
      <c r="AD76" s="45" t="n">
        <f aca="false">AC76/X76</f>
        <v>0.0353704954993192</v>
      </c>
      <c r="AE76" s="37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</row>
    <row r="77" customFormat="false" ht="15.75" hidden="false" customHeight="false" outlineLevel="0" collapsed="false">
      <c r="A77" s="30" t="s">
        <v>114</v>
      </c>
      <c r="B77" s="31" t="n">
        <v>2312</v>
      </c>
      <c r="C77" s="32" t="n">
        <v>0</v>
      </c>
      <c r="D77" s="32" t="n">
        <v>22.5</v>
      </c>
      <c r="E77" s="32" t="n">
        <v>18.6</v>
      </c>
      <c r="F77" s="32" t="n">
        <v>0</v>
      </c>
      <c r="G77" s="32" t="n">
        <v>0.2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12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/>
      <c r="U77" s="32" t="n">
        <v>0</v>
      </c>
      <c r="V77" s="32" t="n">
        <v>1026.73</v>
      </c>
      <c r="W77" s="32" t="n">
        <v>0</v>
      </c>
      <c r="X77" s="33" t="n">
        <v>1080.03</v>
      </c>
      <c r="Y77" s="34"/>
      <c r="Z77" s="33" t="n">
        <v>0</v>
      </c>
      <c r="AA77" s="33" t="n">
        <v>0</v>
      </c>
      <c r="AB77" s="33" t="n">
        <v>0</v>
      </c>
      <c r="AC77" s="35" t="n">
        <f aca="false">SUM(C77:U77)</f>
        <v>53.3</v>
      </c>
      <c r="AD77" s="36" t="n">
        <f aca="false">AC77/X77</f>
        <v>0.0493504810051573</v>
      </c>
      <c r="AE77" s="37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</row>
    <row r="78" customFormat="false" ht="15.75" hidden="false" customHeight="false" outlineLevel="0" collapsed="false">
      <c r="A78" s="39" t="s">
        <v>115</v>
      </c>
      <c r="B78" s="40" t="n">
        <v>416</v>
      </c>
      <c r="C78" s="41" t="n">
        <v>0</v>
      </c>
      <c r="D78" s="41" t="n">
        <v>3.723</v>
      </c>
      <c r="E78" s="41" t="n">
        <v>5.79</v>
      </c>
      <c r="F78" s="41" t="n">
        <v>0.413</v>
      </c>
      <c r="G78" s="41" t="n">
        <v>1.269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/>
      <c r="U78" s="41" t="n">
        <v>0</v>
      </c>
      <c r="V78" s="41" t="n">
        <v>71.915</v>
      </c>
      <c r="W78" s="41" t="n">
        <v>0</v>
      </c>
      <c r="X78" s="42" t="n">
        <v>83.11</v>
      </c>
      <c r="Y78" s="48"/>
      <c r="Z78" s="42" t="n">
        <v>0</v>
      </c>
      <c r="AA78" s="42" t="n">
        <v>0</v>
      </c>
      <c r="AB78" s="42" t="n">
        <v>0.006</v>
      </c>
      <c r="AC78" s="44" t="n">
        <f aca="false">SUM(C78:U78)</f>
        <v>11.195</v>
      </c>
      <c r="AD78" s="45" t="n">
        <f aca="false">AC78/X78</f>
        <v>0.134700998676453</v>
      </c>
      <c r="AE78" s="37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</row>
    <row r="79" customFormat="false" ht="15.75" hidden="false" customHeight="false" outlineLevel="0" collapsed="false">
      <c r="A79" s="30" t="s">
        <v>116</v>
      </c>
      <c r="B79" s="31" t="n">
        <v>5444</v>
      </c>
      <c r="C79" s="32" t="n">
        <v>45.35</v>
      </c>
      <c r="D79" s="32" t="n">
        <v>144.75</v>
      </c>
      <c r="E79" s="32" t="n">
        <v>71.8</v>
      </c>
      <c r="F79" s="32" t="n">
        <v>10.31</v>
      </c>
      <c r="G79" s="32" t="n">
        <v>18.56</v>
      </c>
      <c r="H79" s="32" t="n">
        <v>0</v>
      </c>
      <c r="I79" s="32" t="n">
        <v>5.87</v>
      </c>
      <c r="J79" s="32" t="n">
        <v>0</v>
      </c>
      <c r="K79" s="32" t="n">
        <v>2.86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/>
      <c r="U79" s="32" t="n">
        <v>0</v>
      </c>
      <c r="V79" s="32" t="n">
        <v>0</v>
      </c>
      <c r="W79" s="32" t="n">
        <v>0</v>
      </c>
      <c r="X79" s="33" t="n">
        <v>2324.8</v>
      </c>
      <c r="Y79" s="34"/>
      <c r="Z79" s="33" t="n">
        <v>0.078</v>
      </c>
      <c r="AA79" s="33" t="n">
        <v>0</v>
      </c>
      <c r="AB79" s="33" t="n">
        <v>0</v>
      </c>
      <c r="AC79" s="35" t="n">
        <f aca="false">SUM(C79:U79)</f>
        <v>299.5</v>
      </c>
      <c r="AD79" s="36" t="n">
        <f aca="false">AC79/X79</f>
        <v>0.128828286304198</v>
      </c>
      <c r="AE79" s="37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</row>
    <row r="80" customFormat="false" ht="15.75" hidden="false" customHeight="false" outlineLevel="0" collapsed="false">
      <c r="A80" s="39" t="s">
        <v>117</v>
      </c>
      <c r="B80" s="40" t="n">
        <v>2138</v>
      </c>
      <c r="C80" s="41" t="n">
        <v>0</v>
      </c>
      <c r="D80" s="41" t="n">
        <v>6.1</v>
      </c>
      <c r="E80" s="41" t="n">
        <v>15</v>
      </c>
      <c r="F80" s="41" t="n">
        <v>0</v>
      </c>
      <c r="G80" s="41" t="n">
        <v>1.3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/>
      <c r="U80" s="41" t="n">
        <v>0</v>
      </c>
      <c r="V80" s="41" t="n">
        <v>676.08</v>
      </c>
      <c r="W80" s="41" t="n">
        <v>0</v>
      </c>
      <c r="X80" s="42" t="n">
        <v>698.48</v>
      </c>
      <c r="Y80" s="48"/>
      <c r="Z80" s="42" t="n">
        <v>0.28</v>
      </c>
      <c r="AA80" s="42" t="n">
        <v>0</v>
      </c>
      <c r="AB80" s="42" t="n">
        <v>0.33</v>
      </c>
      <c r="AC80" s="44" t="n">
        <f aca="false">SUM(C80:U80)</f>
        <v>22.4</v>
      </c>
      <c r="AD80" s="45" t="n">
        <f aca="false">AC80/X80</f>
        <v>0.0320696369258962</v>
      </c>
      <c r="AE80" s="37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</row>
    <row r="81" customFormat="false" ht="15.75" hidden="false" customHeight="false" outlineLevel="0" collapsed="false">
      <c r="A81" s="30" t="s">
        <v>118</v>
      </c>
      <c r="B81" s="31" t="n">
        <v>2302</v>
      </c>
      <c r="C81" s="32" t="n">
        <v>2.68</v>
      </c>
      <c r="D81" s="32" t="n">
        <v>1.05</v>
      </c>
      <c r="E81" s="32" t="n">
        <v>1.45</v>
      </c>
      <c r="F81" s="32" t="n">
        <v>0</v>
      </c>
      <c r="G81" s="32" t="n">
        <v>0.18</v>
      </c>
      <c r="H81" s="32" t="n">
        <v>0</v>
      </c>
      <c r="I81" s="32" t="n">
        <v>0</v>
      </c>
      <c r="J81" s="32" t="n">
        <v>0</v>
      </c>
      <c r="K81" s="32" t="n">
        <v>1.25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/>
      <c r="U81" s="32" t="n">
        <v>10.2</v>
      </c>
      <c r="V81" s="32" t="n">
        <v>765.42</v>
      </c>
      <c r="W81" s="32" t="n">
        <v>0</v>
      </c>
      <c r="X81" s="33" t="n">
        <v>782.23</v>
      </c>
      <c r="Y81" s="34"/>
      <c r="Z81" s="33" t="n">
        <v>0</v>
      </c>
      <c r="AA81" s="33" t="n">
        <v>0</v>
      </c>
      <c r="AB81" s="33" t="n">
        <v>0</v>
      </c>
      <c r="AC81" s="35" t="n">
        <f aca="false">SUM(C81:U81)</f>
        <v>16.81</v>
      </c>
      <c r="AD81" s="36" t="n">
        <f aca="false">AC81/X81</f>
        <v>0.0214898431407642</v>
      </c>
      <c r="AE81" s="37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</row>
    <row r="82" customFormat="false" ht="15.75" hidden="false" customHeight="false" outlineLevel="0" collapsed="false">
      <c r="A82" s="39"/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50"/>
      <c r="Y82" s="48"/>
      <c r="Z82" s="42"/>
      <c r="AA82" s="42"/>
      <c r="AB82" s="42"/>
      <c r="AC82" s="44"/>
      <c r="AD82" s="45"/>
      <c r="AE82" s="37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</row>
    <row r="83" s="59" customFormat="true" ht="24.95" hidden="false" customHeight="true" outlineLevel="0" collapsed="false">
      <c r="A83" s="51" t="s">
        <v>119</v>
      </c>
      <c r="B83" s="52" t="n">
        <f aca="false">SUM(B9:B82)</f>
        <v>369638</v>
      </c>
      <c r="C83" s="53" t="n">
        <f aca="false">SUM(C9:C82)</f>
        <v>1986.398</v>
      </c>
      <c r="D83" s="54" t="n">
        <f aca="false">SUM(D9:D82)</f>
        <v>6670.204</v>
      </c>
      <c r="E83" s="54" t="n">
        <f aca="false">SUM(E9:E82)</f>
        <v>2172.037</v>
      </c>
      <c r="F83" s="54" t="n">
        <f aca="false">SUM(F9:F82)</f>
        <v>783.27</v>
      </c>
      <c r="G83" s="54" t="n">
        <f aca="false">SUM(G9:G82)</f>
        <v>535.064</v>
      </c>
      <c r="H83" s="54" t="n">
        <f aca="false">SUM(H9:H82)</f>
        <v>853.06</v>
      </c>
      <c r="I83" s="54" t="n">
        <f aca="false">SUM(I9:I82)</f>
        <v>371.318</v>
      </c>
      <c r="J83" s="54" t="n">
        <f aca="false">SUM(J9:J82)</f>
        <v>0</v>
      </c>
      <c r="K83" s="54" t="n">
        <f aca="false">SUM(K9:K82)</f>
        <v>247.48</v>
      </c>
      <c r="L83" s="54" t="n">
        <f aca="false">SUM(L9:L82)</f>
        <v>195.603</v>
      </c>
      <c r="M83" s="54" t="n">
        <f aca="false">SUM(M9:M82)</f>
        <v>0</v>
      </c>
      <c r="N83" s="54" t="n">
        <f aca="false">SUM(N9:N82)</f>
        <v>1642.14</v>
      </c>
      <c r="O83" s="54" t="n">
        <f aca="false">SUM(O9:O82)</f>
        <v>0</v>
      </c>
      <c r="P83" s="54" t="n">
        <f aca="false">SUM(P9:P82)</f>
        <v>835.46</v>
      </c>
      <c r="Q83" s="54" t="n">
        <f aca="false">SUM(Q9:Q82)</f>
        <v>2512.767</v>
      </c>
      <c r="R83" s="54" t="n">
        <f aca="false">SUM(R9:R82)</f>
        <v>0.78</v>
      </c>
      <c r="S83" s="54" t="n">
        <f aca="false">SUM(S9:S82)</f>
        <v>10.1</v>
      </c>
      <c r="T83" s="54" t="n">
        <f aca="false">SUM(T9:T82)</f>
        <v>0</v>
      </c>
      <c r="U83" s="55" t="n">
        <f aca="false">SUM(U9:U82)</f>
        <v>23.572</v>
      </c>
      <c r="V83" s="54" t="n">
        <f aca="false">SUM(V9:V82)</f>
        <v>142179.779</v>
      </c>
      <c r="W83" s="54" t="n">
        <f aca="false">SUM(W9:W82)</f>
        <v>7007.3</v>
      </c>
      <c r="X83" s="55" t="n">
        <f aca="false">SUM(X9:X82)</f>
        <v>177331.653</v>
      </c>
      <c r="Y83" s="56" t="n">
        <f aca="false">SUM(Y9:Y82)</f>
        <v>5177.526</v>
      </c>
      <c r="Z83" s="56" t="n">
        <f aca="false">SUM(Z9:Z82)</f>
        <v>14.602</v>
      </c>
      <c r="AA83" s="56" t="n">
        <f aca="false">SUM(AA9:AA82)</f>
        <v>7.988</v>
      </c>
      <c r="AB83" s="56" t="n">
        <f aca="false">SUM(AB9:AB82)</f>
        <v>12.974</v>
      </c>
      <c r="AC83" s="54" t="n">
        <f aca="false">SUM(AC9:AC82)</f>
        <v>18839.253</v>
      </c>
      <c r="AD83" s="57" t="n">
        <f aca="false">AC83/X83</f>
        <v>0.106237395756977</v>
      </c>
      <c r="AE83" s="58"/>
    </row>
    <row r="84" customFormat="false" ht="15.75" hidden="false" customHeight="true" outlineLevel="0" collapsed="false">
      <c r="A84" s="60" t="s">
        <v>120</v>
      </c>
      <c r="B84" s="60"/>
      <c r="C84" s="61" t="n">
        <f aca="false">C83/B83*1000</f>
        <v>5.37390095174197</v>
      </c>
      <c r="D84" s="62" t="n">
        <f aca="false">D83/B83*1000</f>
        <v>18.0452334446134</v>
      </c>
      <c r="E84" s="62" t="n">
        <f aca="false">E83/B83*1000</f>
        <v>5.87611933837971</v>
      </c>
      <c r="F84" s="61" t="n">
        <f aca="false">F83/B83*1000</f>
        <v>2.11901914846417</v>
      </c>
      <c r="G84" s="61" t="n">
        <f aca="false">G83/B83*1000</f>
        <v>1.44753515601751</v>
      </c>
      <c r="H84" s="61" t="n">
        <f aca="false">H83/B83*1000</f>
        <v>2.3078254941321</v>
      </c>
      <c r="I84" s="61" t="n">
        <f aca="false">I83/B83*1000</f>
        <v>1.0045449872578</v>
      </c>
      <c r="J84" s="61" t="n">
        <f aca="false">J83/B83*1000</f>
        <v>0</v>
      </c>
      <c r="K84" s="61" t="n">
        <f aca="false">K83/B83*1000</f>
        <v>0.669519908667399</v>
      </c>
      <c r="L84" s="61" t="n">
        <f aca="false">L83/B83*1000</f>
        <v>0.529174489635806</v>
      </c>
      <c r="M84" s="61" t="n">
        <f aca="false">M83/B83*1000</f>
        <v>0</v>
      </c>
      <c r="N84" s="61" t="n">
        <f aca="false">N83/B83*1000</f>
        <v>4.44256272352951</v>
      </c>
      <c r="O84" s="61" t="n">
        <f aca="false">O83/B83*1000</f>
        <v>0</v>
      </c>
      <c r="P84" s="61" t="n">
        <f aca="false">P83/B83*1000</f>
        <v>2.26021134190749</v>
      </c>
      <c r="Q84" s="61" t="n">
        <f aca="false">Q83/B83*1000</f>
        <v>6.79791309335079</v>
      </c>
      <c r="R84" s="61" t="n">
        <f aca="false">R83/B83*1000</f>
        <v>0.00211017265540881</v>
      </c>
      <c r="S84" s="61" t="n">
        <f aca="false">S83/B83*1000</f>
        <v>0.0273240305379858</v>
      </c>
      <c r="T84" s="61" t="n">
        <f aca="false">T83/B83*1000</f>
        <v>0</v>
      </c>
      <c r="U84" s="62" t="n">
        <f aca="false">U83/B83*1000</f>
        <v>0.0637704997862774</v>
      </c>
      <c r="V84" s="61" t="n">
        <f aca="false">V83/B83*1000</f>
        <v>384.646002304958</v>
      </c>
      <c r="W84" s="61" t="n">
        <f aca="false">W83/B83*1000</f>
        <v>18.9571959592899</v>
      </c>
      <c r="X84" s="62" t="n">
        <f aca="false">X83/B83*1000</f>
        <v>479.744109101337</v>
      </c>
      <c r="Y84" s="63" t="n">
        <f aca="false">Y83/B83*1000</f>
        <v>14.007017676754</v>
      </c>
      <c r="Z84" s="63" t="n">
        <f aca="false">Z83/B83*1000</f>
        <v>0.0395035142490761</v>
      </c>
      <c r="AA84" s="63" t="n">
        <f aca="false">AA83/B83*1000</f>
        <v>0.0216103322710327</v>
      </c>
      <c r="AB84" s="63" t="n">
        <f aca="false">AB83/B83*1000</f>
        <v>0.0350992051682998</v>
      </c>
      <c r="AC84" s="61" t="n">
        <f aca="false">AC83/B83*1000</f>
        <v>50.9667647806773</v>
      </c>
      <c r="AD84" s="64"/>
      <c r="AE84" s="65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</row>
    <row r="85" customFormat="false" ht="15.75" hidden="false" customHeight="false" outlineLevel="0" collapsed="false">
      <c r="A85" s="66"/>
      <c r="B85" s="66"/>
      <c r="C85" s="67"/>
      <c r="D85" s="68"/>
      <c r="E85" s="68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8"/>
      <c r="V85" s="67"/>
      <c r="W85" s="67"/>
      <c r="X85" s="68"/>
      <c r="Y85" s="69"/>
      <c r="Z85" s="69"/>
      <c r="AA85" s="69"/>
      <c r="AB85" s="69"/>
      <c r="AC85" s="67"/>
      <c r="AD85" s="70"/>
      <c r="AE85" s="65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</row>
    <row r="86" customFormat="false" ht="15.75" hidden="false" customHeight="false" outlineLevel="0" collapsed="false">
      <c r="A86" s="66"/>
      <c r="B86" s="66"/>
      <c r="C86" s="67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71"/>
      <c r="Z86" s="69"/>
      <c r="AA86" s="69"/>
      <c r="AB86" s="69"/>
      <c r="AC86" s="67"/>
      <c r="AD86" s="72"/>
      <c r="AE86" s="65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</row>
    <row r="87" s="84" customFormat="true" ht="20.25" hidden="false" customHeight="false" outlineLevel="0" collapsed="false">
      <c r="A87" s="73" t="s">
        <v>121</v>
      </c>
      <c r="B87" s="74"/>
      <c r="C87" s="75"/>
      <c r="D87" s="76"/>
      <c r="E87" s="76"/>
      <c r="F87" s="76"/>
      <c r="G87" s="76"/>
      <c r="H87" s="76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8"/>
      <c r="Z87" s="79"/>
      <c r="AA87" s="79"/>
      <c r="AB87" s="79"/>
      <c r="AC87" s="80"/>
      <c r="AD87" s="81"/>
      <c r="AE87" s="82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</row>
    <row r="88" s="92" customFormat="true" ht="19.15" hidden="false" customHeight="true" outlineLevel="0" collapsed="false">
      <c r="A88" s="85" t="s">
        <v>122</v>
      </c>
      <c r="B88" s="86"/>
      <c r="C88" s="87"/>
      <c r="D88" s="87"/>
      <c r="E88" s="87"/>
      <c r="F88" s="87"/>
      <c r="G88" s="87"/>
      <c r="H88" s="87"/>
      <c r="I88" s="88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90"/>
      <c r="X88" s="90"/>
      <c r="Y88" s="91"/>
      <c r="AB88" s="90"/>
      <c r="AC88" s="90"/>
      <c r="AD88" s="90"/>
    </row>
    <row r="89" s="92" customFormat="true" ht="19.15" hidden="false" customHeight="true" outlineLevel="0" collapsed="false">
      <c r="A89" s="85" t="s">
        <v>123</v>
      </c>
      <c r="B89" s="86"/>
      <c r="C89" s="87"/>
      <c r="D89" s="87"/>
      <c r="E89" s="87"/>
      <c r="F89" s="87"/>
      <c r="G89" s="87"/>
      <c r="H89" s="87"/>
      <c r="I89" s="88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90"/>
      <c r="X89" s="90"/>
      <c r="Y89" s="91"/>
      <c r="AB89" s="90"/>
      <c r="AC89" s="90"/>
      <c r="AD89" s="90"/>
    </row>
    <row r="90" s="92" customFormat="true" ht="18.6" hidden="false" customHeight="true" outlineLevel="0" collapsed="false">
      <c r="A90" s="85" t="s">
        <v>124</v>
      </c>
      <c r="B90" s="86"/>
      <c r="C90" s="87"/>
      <c r="D90" s="87"/>
      <c r="E90" s="87"/>
      <c r="F90" s="87"/>
      <c r="G90" s="87"/>
      <c r="H90" s="87"/>
      <c r="I90" s="88"/>
      <c r="J90" s="89"/>
      <c r="K90" s="93"/>
      <c r="L90" s="89"/>
      <c r="M90" s="89"/>
      <c r="N90" s="89"/>
      <c r="O90" s="89"/>
      <c r="P90" s="94"/>
      <c r="Q90" s="94"/>
      <c r="R90" s="94"/>
      <c r="S90" s="94"/>
      <c r="T90" s="94"/>
      <c r="U90" s="94"/>
      <c r="V90" s="94"/>
      <c r="W90" s="90"/>
      <c r="X90" s="90"/>
      <c r="Y90" s="91"/>
      <c r="AB90" s="90"/>
      <c r="AC90" s="90"/>
      <c r="AD90" s="90"/>
    </row>
    <row r="91" s="92" customFormat="true" ht="19.15" hidden="false" customHeight="true" outlineLevel="0" collapsed="false">
      <c r="A91" s="95" t="s">
        <v>125</v>
      </c>
      <c r="B91" s="86"/>
      <c r="C91" s="87"/>
      <c r="D91" s="87"/>
      <c r="E91" s="87"/>
      <c r="F91" s="87"/>
      <c r="G91" s="87"/>
      <c r="H91" s="87"/>
      <c r="I91" s="88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90"/>
      <c r="X91" s="90"/>
      <c r="Y91" s="91"/>
      <c r="AB91" s="90"/>
      <c r="AC91" s="90"/>
      <c r="AD91" s="90"/>
    </row>
    <row r="92" s="92" customFormat="true" ht="20.25" hidden="false" customHeight="false" outlineLevel="0" collapsed="false">
      <c r="A92" s="95" t="s">
        <v>126</v>
      </c>
      <c r="B92" s="86"/>
      <c r="C92" s="87"/>
      <c r="D92" s="87"/>
      <c r="E92" s="87"/>
      <c r="F92" s="87"/>
      <c r="G92" s="87"/>
      <c r="H92" s="87"/>
      <c r="I92" s="88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90"/>
      <c r="X92" s="90"/>
      <c r="Y92" s="91"/>
      <c r="AB92" s="90"/>
      <c r="AC92" s="90"/>
      <c r="AD92" s="90"/>
    </row>
    <row r="93" customFormat="false" ht="15.75" hidden="false" customHeight="false" outlineLevel="0" collapsed="false">
      <c r="A93" s="96"/>
      <c r="B93" s="96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9"/>
      <c r="T93" s="99"/>
      <c r="U93" s="98"/>
      <c r="V93" s="99"/>
      <c r="W93" s="99"/>
      <c r="X93" s="38"/>
      <c r="Z93" s="65"/>
      <c r="AA93" s="65"/>
      <c r="AB93" s="65"/>
      <c r="AD93" s="100"/>
      <c r="AE93" s="101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</row>
    <row r="94" customFormat="false" ht="15.75" hidden="false" customHeight="false" outlineLevel="0" collapsed="false">
      <c r="A94" s="96"/>
      <c r="B94" s="96"/>
      <c r="C94" s="97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3"/>
      <c r="T94" s="103"/>
      <c r="U94" s="102"/>
      <c r="V94" s="103"/>
      <c r="W94" s="103"/>
      <c r="Z94" s="104"/>
      <c r="AA94" s="104"/>
      <c r="AB94" s="104"/>
    </row>
    <row r="95" customFormat="false" ht="15.75" hidden="false" customHeight="false" outlineLevel="0" collapsed="false">
      <c r="A95" s="96"/>
      <c r="B95" s="96"/>
      <c r="C95" s="97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3"/>
      <c r="T95" s="103"/>
      <c r="U95" s="102"/>
      <c r="V95" s="103"/>
      <c r="W95" s="103"/>
      <c r="Z95" s="104"/>
      <c r="AA95" s="104"/>
      <c r="AB95" s="104"/>
    </row>
    <row r="96" customFormat="false" ht="15.75" hidden="false" customHeight="false" outlineLevel="0" collapsed="false">
      <c r="A96" s="96"/>
      <c r="B96" s="96"/>
      <c r="C96" s="97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3"/>
      <c r="T96" s="103"/>
      <c r="U96" s="102"/>
      <c r="V96" s="103"/>
      <c r="W96" s="103"/>
      <c r="Z96" s="104"/>
      <c r="AA96" s="104"/>
      <c r="AB96" s="104"/>
    </row>
    <row r="97" customFormat="false" ht="15.75" hidden="false" customHeight="false" outlineLevel="0" collapsed="false">
      <c r="A97" s="96"/>
      <c r="B97" s="96"/>
      <c r="C97" s="97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3"/>
      <c r="T97" s="103"/>
      <c r="U97" s="102"/>
      <c r="V97" s="103"/>
      <c r="W97" s="103"/>
      <c r="Z97" s="104"/>
      <c r="AA97" s="104"/>
      <c r="AB97" s="104"/>
    </row>
    <row r="98" customFormat="false" ht="15.75" hidden="false" customHeight="false" outlineLevel="0" collapsed="false">
      <c r="A98" s="96"/>
      <c r="B98" s="96"/>
      <c r="C98" s="97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3"/>
      <c r="T98" s="103"/>
      <c r="U98" s="102"/>
      <c r="V98" s="103"/>
      <c r="W98" s="103"/>
      <c r="Z98" s="104"/>
      <c r="AA98" s="104"/>
      <c r="AB98" s="104"/>
    </row>
    <row r="99" customFormat="false" ht="15.75" hidden="false" customHeight="false" outlineLevel="0" collapsed="false">
      <c r="A99" s="96"/>
      <c r="B99" s="96"/>
      <c r="C99" s="97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3"/>
      <c r="T99" s="103"/>
      <c r="U99" s="102"/>
      <c r="V99" s="103"/>
      <c r="W99" s="103"/>
      <c r="Z99" s="104"/>
      <c r="AA99" s="104"/>
      <c r="AB99" s="104"/>
    </row>
    <row r="100" customFormat="false" ht="15.75" hidden="false" customHeight="false" outlineLevel="0" collapsed="false">
      <c r="A100" s="96"/>
      <c r="B100" s="96"/>
      <c r="C100" s="97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3"/>
      <c r="T100" s="103"/>
      <c r="U100" s="102"/>
      <c r="V100" s="103"/>
      <c r="W100" s="103"/>
      <c r="Z100" s="104"/>
      <c r="AA100" s="104"/>
      <c r="AB100" s="104"/>
    </row>
    <row r="101" customFormat="false" ht="15.75" hidden="false" customHeight="false" outlineLevel="0" collapsed="false">
      <c r="A101" s="96"/>
      <c r="B101" s="96"/>
      <c r="C101" s="97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3"/>
      <c r="T101" s="103"/>
      <c r="U101" s="102"/>
      <c r="V101" s="103"/>
      <c r="W101" s="103"/>
      <c r="Z101" s="104"/>
      <c r="AA101" s="104"/>
      <c r="AB101" s="104"/>
    </row>
    <row r="102" customFormat="false" ht="15.75" hidden="false" customHeight="false" outlineLevel="0" collapsed="false">
      <c r="A102" s="96"/>
      <c r="B102" s="96"/>
      <c r="C102" s="97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3"/>
      <c r="T102" s="103"/>
      <c r="U102" s="102"/>
      <c r="V102" s="103"/>
      <c r="W102" s="103"/>
      <c r="Z102" s="104"/>
      <c r="AA102" s="104"/>
      <c r="AB102" s="104"/>
    </row>
    <row r="103" customFormat="false" ht="15.75" hidden="false" customHeight="false" outlineLevel="0" collapsed="false">
      <c r="A103" s="96"/>
      <c r="B103" s="96"/>
      <c r="C103" s="97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3"/>
      <c r="T103" s="103"/>
      <c r="U103" s="102"/>
      <c r="V103" s="103"/>
      <c r="W103" s="103"/>
      <c r="Z103" s="104"/>
      <c r="AA103" s="104"/>
      <c r="AB103" s="104"/>
    </row>
    <row r="104" customFormat="false" ht="15.75" hidden="false" customHeight="false" outlineLevel="0" collapsed="false">
      <c r="A104" s="96"/>
      <c r="B104" s="96"/>
      <c r="C104" s="97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3"/>
      <c r="T104" s="103"/>
      <c r="U104" s="102"/>
      <c r="V104" s="103"/>
      <c r="W104" s="103"/>
      <c r="Z104" s="104"/>
      <c r="AA104" s="104"/>
      <c r="AB104" s="104"/>
    </row>
    <row r="105" customFormat="false" ht="15.75" hidden="false" customHeight="false" outlineLevel="0" collapsed="false">
      <c r="A105" s="96"/>
      <c r="B105" s="96"/>
      <c r="C105" s="97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3"/>
      <c r="T105" s="103"/>
      <c r="U105" s="102"/>
      <c r="V105" s="103"/>
      <c r="W105" s="103"/>
      <c r="Z105" s="104"/>
      <c r="AA105" s="104"/>
      <c r="AB105" s="104"/>
    </row>
    <row r="106" customFormat="false" ht="15.75" hidden="false" customHeight="false" outlineLevel="0" collapsed="false">
      <c r="A106" s="96"/>
      <c r="B106" s="96"/>
      <c r="C106" s="97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3"/>
      <c r="T106" s="103"/>
      <c r="U106" s="102"/>
      <c r="V106" s="103"/>
      <c r="W106" s="103"/>
      <c r="Z106" s="104"/>
      <c r="AA106" s="104"/>
      <c r="AB106" s="104"/>
    </row>
    <row r="107" customFormat="false" ht="15.75" hidden="false" customHeight="false" outlineLevel="0" collapsed="false">
      <c r="A107" s="96"/>
      <c r="B107" s="96"/>
      <c r="C107" s="97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3"/>
      <c r="T107" s="103"/>
      <c r="U107" s="102"/>
      <c r="V107" s="103"/>
      <c r="W107" s="103"/>
      <c r="Z107" s="104"/>
      <c r="AA107" s="104"/>
      <c r="AB107" s="104"/>
    </row>
    <row r="108" customFormat="false" ht="15.75" hidden="false" customHeight="false" outlineLevel="0" collapsed="false">
      <c r="A108" s="96"/>
      <c r="B108" s="96"/>
      <c r="C108" s="97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3"/>
      <c r="T108" s="103"/>
      <c r="U108" s="102"/>
      <c r="V108" s="103"/>
      <c r="W108" s="103"/>
      <c r="Z108" s="104"/>
      <c r="AA108" s="104"/>
      <c r="AB108" s="104"/>
    </row>
    <row r="109" customFormat="false" ht="15.75" hidden="false" customHeight="false" outlineLevel="0" collapsed="false">
      <c r="A109" s="96"/>
      <c r="B109" s="96"/>
      <c r="C109" s="97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3"/>
      <c r="T109" s="103"/>
      <c r="U109" s="102"/>
      <c r="V109" s="103"/>
      <c r="W109" s="103"/>
      <c r="Z109" s="104"/>
      <c r="AA109" s="104"/>
      <c r="AB109" s="104"/>
    </row>
    <row r="110" customFormat="false" ht="15.75" hidden="false" customHeight="false" outlineLevel="0" collapsed="false">
      <c r="A110" s="96"/>
      <c r="B110" s="96"/>
      <c r="C110" s="97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3"/>
      <c r="T110" s="103"/>
      <c r="U110" s="102"/>
      <c r="V110" s="103"/>
      <c r="W110" s="103"/>
      <c r="Z110" s="104"/>
      <c r="AA110" s="104"/>
      <c r="AB110" s="104"/>
    </row>
    <row r="111" customFormat="false" ht="15.75" hidden="false" customHeight="false" outlineLevel="0" collapsed="false">
      <c r="A111" s="96"/>
      <c r="B111" s="96"/>
      <c r="C111" s="97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3"/>
      <c r="T111" s="103"/>
      <c r="U111" s="102"/>
      <c r="V111" s="103"/>
      <c r="W111" s="103"/>
      <c r="Z111" s="104"/>
      <c r="AA111" s="104"/>
      <c r="AB111" s="104"/>
    </row>
    <row r="112" customFormat="false" ht="15.75" hidden="false" customHeight="false" outlineLevel="0" collapsed="false">
      <c r="A112" s="96"/>
      <c r="B112" s="96"/>
      <c r="C112" s="97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3"/>
      <c r="T112" s="103"/>
      <c r="U112" s="102"/>
      <c r="V112" s="103"/>
      <c r="W112" s="103"/>
      <c r="Z112" s="104"/>
      <c r="AA112" s="104"/>
      <c r="AB112" s="104"/>
    </row>
    <row r="113" customFormat="false" ht="15.75" hidden="false" customHeight="false" outlineLevel="0" collapsed="false">
      <c r="A113" s="96"/>
      <c r="B113" s="96"/>
      <c r="C113" s="97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3"/>
      <c r="T113" s="103"/>
      <c r="U113" s="102"/>
      <c r="V113" s="103"/>
      <c r="W113" s="103"/>
      <c r="Z113" s="104"/>
      <c r="AA113" s="104"/>
      <c r="AB113" s="104"/>
    </row>
    <row r="114" customFormat="false" ht="15.75" hidden="false" customHeight="false" outlineLevel="0" collapsed="false">
      <c r="A114" s="96"/>
      <c r="B114" s="96"/>
      <c r="C114" s="97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3"/>
      <c r="T114" s="103"/>
      <c r="U114" s="102"/>
      <c r="V114" s="103"/>
      <c r="W114" s="103"/>
      <c r="Z114" s="104"/>
      <c r="AA114" s="104"/>
      <c r="AB114" s="104"/>
    </row>
    <row r="115" customFormat="false" ht="15.75" hidden="false" customHeight="false" outlineLevel="0" collapsed="false">
      <c r="A115" s="96"/>
      <c r="B115" s="96"/>
      <c r="C115" s="97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3"/>
      <c r="T115" s="103"/>
      <c r="U115" s="102"/>
      <c r="V115" s="103"/>
      <c r="W115" s="103"/>
      <c r="Z115" s="104"/>
      <c r="AA115" s="104"/>
      <c r="AB115" s="104"/>
    </row>
    <row r="116" customFormat="false" ht="15.75" hidden="false" customHeight="false" outlineLevel="0" collapsed="false">
      <c r="A116" s="96"/>
      <c r="B116" s="96"/>
      <c r="C116" s="97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3"/>
      <c r="T116" s="103"/>
      <c r="U116" s="102"/>
      <c r="V116" s="103"/>
      <c r="W116" s="103"/>
      <c r="Z116" s="104"/>
      <c r="AA116" s="104"/>
      <c r="AB116" s="104"/>
    </row>
    <row r="117" customFormat="false" ht="15.75" hidden="false" customHeight="false" outlineLevel="0" collapsed="false">
      <c r="A117" s="96"/>
      <c r="B117" s="96"/>
      <c r="C117" s="97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3"/>
      <c r="T117" s="103"/>
      <c r="U117" s="102"/>
      <c r="V117" s="103"/>
      <c r="W117" s="103"/>
      <c r="Z117" s="104"/>
      <c r="AA117" s="104"/>
      <c r="AB117" s="104"/>
    </row>
    <row r="118" customFormat="false" ht="15.75" hidden="false" customHeight="false" outlineLevel="0" collapsed="false">
      <c r="A118" s="96"/>
      <c r="B118" s="96"/>
      <c r="C118" s="97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3"/>
      <c r="T118" s="103"/>
      <c r="U118" s="102"/>
      <c r="V118" s="103"/>
      <c r="W118" s="103"/>
      <c r="Z118" s="104"/>
      <c r="AA118" s="104"/>
      <c r="AB118" s="104"/>
    </row>
    <row r="119" customFormat="false" ht="15.75" hidden="false" customHeight="false" outlineLevel="0" collapsed="false">
      <c r="A119" s="96"/>
      <c r="B119" s="96"/>
      <c r="C119" s="97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3"/>
      <c r="T119" s="103"/>
      <c r="U119" s="102"/>
      <c r="V119" s="103"/>
      <c r="W119" s="103"/>
      <c r="Z119" s="104"/>
      <c r="AA119" s="104"/>
      <c r="AB119" s="104"/>
    </row>
    <row r="120" customFormat="false" ht="15.75" hidden="false" customHeight="false" outlineLevel="0" collapsed="false">
      <c r="A120" s="96"/>
      <c r="B120" s="96"/>
      <c r="C120" s="97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3"/>
      <c r="T120" s="103"/>
      <c r="U120" s="102"/>
      <c r="V120" s="103"/>
      <c r="W120" s="103"/>
      <c r="Z120" s="104"/>
      <c r="AA120" s="104"/>
      <c r="AB120" s="104"/>
    </row>
    <row r="121" customFormat="false" ht="15.75" hidden="false" customHeight="false" outlineLevel="0" collapsed="false">
      <c r="A121" s="96"/>
      <c r="B121" s="96"/>
      <c r="C121" s="97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3"/>
      <c r="T121" s="103"/>
      <c r="U121" s="102"/>
      <c r="V121" s="103"/>
      <c r="W121" s="103"/>
      <c r="Z121" s="104"/>
      <c r="AA121" s="104"/>
      <c r="AB121" s="104"/>
    </row>
    <row r="122" customFormat="false" ht="15.75" hidden="false" customHeight="false" outlineLevel="0" collapsed="false">
      <c r="A122" s="96"/>
      <c r="B122" s="96"/>
      <c r="C122" s="97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3"/>
      <c r="T122" s="103"/>
      <c r="U122" s="102"/>
      <c r="V122" s="103"/>
      <c r="W122" s="103"/>
      <c r="Z122" s="104"/>
      <c r="AA122" s="104"/>
      <c r="AB122" s="104"/>
    </row>
    <row r="123" customFormat="false" ht="15.75" hidden="false" customHeight="false" outlineLevel="0" collapsed="false">
      <c r="A123" s="96"/>
      <c r="B123" s="96"/>
      <c r="C123" s="97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3"/>
      <c r="T123" s="103"/>
      <c r="U123" s="102"/>
      <c r="V123" s="103"/>
      <c r="W123" s="103"/>
      <c r="Z123" s="104"/>
      <c r="AA123" s="104"/>
      <c r="AB123" s="104"/>
    </row>
    <row r="124" customFormat="false" ht="15.75" hidden="false" customHeight="false" outlineLevel="0" collapsed="false">
      <c r="A124" s="96"/>
      <c r="B124" s="96"/>
      <c r="C124" s="97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3"/>
      <c r="T124" s="103"/>
      <c r="U124" s="102"/>
      <c r="V124" s="103"/>
      <c r="W124" s="103"/>
      <c r="Z124" s="104"/>
      <c r="AA124" s="104"/>
      <c r="AB124" s="104"/>
    </row>
    <row r="125" customFormat="false" ht="15.75" hidden="false" customHeight="false" outlineLevel="0" collapsed="false">
      <c r="A125" s="96"/>
      <c r="B125" s="96"/>
      <c r="C125" s="97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3"/>
      <c r="T125" s="103"/>
      <c r="U125" s="102"/>
      <c r="V125" s="103"/>
      <c r="W125" s="103"/>
      <c r="Z125" s="104"/>
      <c r="AA125" s="104"/>
      <c r="AB125" s="104"/>
    </row>
    <row r="126" customFormat="false" ht="15.75" hidden="false" customHeight="false" outlineLevel="0" collapsed="false">
      <c r="A126" s="96"/>
      <c r="B126" s="96"/>
      <c r="C126" s="97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3"/>
      <c r="T126" s="103"/>
      <c r="U126" s="102"/>
      <c r="V126" s="103"/>
      <c r="W126" s="103"/>
      <c r="Z126" s="104"/>
      <c r="AA126" s="104"/>
      <c r="AB126" s="104"/>
    </row>
    <row r="127" customFormat="false" ht="15.75" hidden="false" customHeight="false" outlineLevel="0" collapsed="false">
      <c r="A127" s="96"/>
      <c r="B127" s="96"/>
      <c r="C127" s="97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3"/>
      <c r="T127" s="103"/>
      <c r="U127" s="102"/>
      <c r="V127" s="103"/>
      <c r="W127" s="103"/>
      <c r="Z127" s="104"/>
      <c r="AA127" s="104"/>
      <c r="AB127" s="104"/>
    </row>
    <row r="128" customFormat="false" ht="15.75" hidden="false" customHeight="false" outlineLevel="0" collapsed="false">
      <c r="A128" s="96"/>
      <c r="B128" s="96"/>
      <c r="C128" s="97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3"/>
      <c r="T128" s="103"/>
      <c r="U128" s="102"/>
      <c r="V128" s="103"/>
      <c r="W128" s="103"/>
      <c r="Z128" s="104"/>
      <c r="AA128" s="104"/>
      <c r="AB128" s="104"/>
    </row>
    <row r="129" customFormat="false" ht="15.75" hidden="false" customHeight="false" outlineLevel="0" collapsed="false">
      <c r="A129" s="96"/>
      <c r="B129" s="96"/>
      <c r="C129" s="97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3"/>
      <c r="T129" s="103"/>
      <c r="U129" s="102"/>
      <c r="V129" s="103"/>
      <c r="W129" s="103"/>
      <c r="Z129" s="104"/>
      <c r="AA129" s="104"/>
      <c r="AB129" s="104"/>
    </row>
    <row r="130" customFormat="false" ht="15.75" hidden="false" customHeight="false" outlineLevel="0" collapsed="false">
      <c r="A130" s="96"/>
      <c r="B130" s="96"/>
      <c r="C130" s="97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3"/>
      <c r="T130" s="103"/>
      <c r="U130" s="102"/>
      <c r="V130" s="103"/>
      <c r="W130" s="103"/>
      <c r="Z130" s="104"/>
      <c r="AA130" s="104"/>
      <c r="AB130" s="104"/>
    </row>
    <row r="131" customFormat="false" ht="15.75" hidden="false" customHeight="false" outlineLevel="0" collapsed="false">
      <c r="A131" s="96"/>
      <c r="B131" s="96"/>
      <c r="C131" s="97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3"/>
      <c r="T131" s="103"/>
      <c r="U131" s="102"/>
      <c r="V131" s="103"/>
      <c r="W131" s="103"/>
      <c r="Z131" s="104"/>
      <c r="AA131" s="104"/>
      <c r="AB131" s="104"/>
    </row>
    <row r="132" customFormat="false" ht="15.75" hidden="false" customHeight="false" outlineLevel="0" collapsed="false">
      <c r="A132" s="96"/>
      <c r="B132" s="96"/>
      <c r="C132" s="97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3"/>
      <c r="T132" s="103"/>
      <c r="U132" s="102"/>
      <c r="V132" s="103"/>
      <c r="W132" s="103"/>
      <c r="Z132" s="104"/>
      <c r="AA132" s="104"/>
      <c r="AB132" s="104"/>
    </row>
    <row r="133" customFormat="false" ht="15.75" hidden="false" customHeight="false" outlineLevel="0" collapsed="false">
      <c r="A133" s="96"/>
      <c r="B133" s="96"/>
      <c r="C133" s="97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3"/>
      <c r="T133" s="103"/>
      <c r="U133" s="102"/>
      <c r="V133" s="103"/>
      <c r="W133" s="103"/>
      <c r="Z133" s="104"/>
      <c r="AA133" s="104"/>
      <c r="AB133" s="104"/>
    </row>
    <row r="134" customFormat="false" ht="15.75" hidden="false" customHeight="false" outlineLevel="0" collapsed="false">
      <c r="A134" s="96"/>
      <c r="B134" s="96"/>
      <c r="C134" s="97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3"/>
      <c r="T134" s="103"/>
      <c r="U134" s="102"/>
      <c r="V134" s="103"/>
      <c r="W134" s="103"/>
      <c r="Z134" s="104"/>
      <c r="AA134" s="104"/>
      <c r="AB134" s="104"/>
    </row>
    <row r="135" customFormat="false" ht="15.75" hidden="false" customHeight="false" outlineLevel="0" collapsed="false">
      <c r="A135" s="96"/>
      <c r="B135" s="96"/>
      <c r="C135" s="97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3"/>
      <c r="T135" s="103"/>
      <c r="U135" s="102"/>
      <c r="V135" s="103"/>
      <c r="W135" s="103"/>
      <c r="Z135" s="104"/>
      <c r="AA135" s="104"/>
      <c r="AB135" s="104"/>
    </row>
    <row r="136" customFormat="false" ht="15.75" hidden="false" customHeight="false" outlineLevel="0" collapsed="false">
      <c r="A136" s="96"/>
      <c r="B136" s="96"/>
      <c r="C136" s="97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3"/>
      <c r="T136" s="103"/>
      <c r="U136" s="102"/>
      <c r="V136" s="103"/>
      <c r="W136" s="103"/>
      <c r="Z136" s="104"/>
      <c r="AA136" s="104"/>
      <c r="AB136" s="104"/>
    </row>
    <row r="137" customFormat="false" ht="15.75" hidden="false" customHeight="false" outlineLevel="0" collapsed="false">
      <c r="A137" s="96"/>
      <c r="B137" s="96"/>
      <c r="C137" s="97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3"/>
      <c r="T137" s="103"/>
      <c r="U137" s="102"/>
      <c r="V137" s="103"/>
      <c r="W137" s="103"/>
      <c r="Z137" s="104"/>
      <c r="AA137" s="104"/>
      <c r="AB137" s="104"/>
    </row>
    <row r="138" customFormat="false" ht="15.75" hidden="false" customHeight="false" outlineLevel="0" collapsed="false">
      <c r="A138" s="96"/>
      <c r="B138" s="96"/>
      <c r="C138" s="97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3"/>
      <c r="T138" s="103"/>
      <c r="U138" s="102"/>
      <c r="V138" s="103"/>
      <c r="W138" s="103"/>
      <c r="Z138" s="104"/>
      <c r="AA138" s="104"/>
      <c r="AB138" s="104"/>
    </row>
    <row r="139" customFormat="false" ht="15.75" hidden="false" customHeight="false" outlineLevel="0" collapsed="false">
      <c r="A139" s="96"/>
      <c r="B139" s="96"/>
      <c r="C139" s="97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3"/>
      <c r="T139" s="103"/>
      <c r="U139" s="102"/>
      <c r="V139" s="103"/>
      <c r="W139" s="103"/>
      <c r="Z139" s="104"/>
      <c r="AA139" s="104"/>
      <c r="AB139" s="104"/>
    </row>
    <row r="140" customFormat="false" ht="15.75" hidden="false" customHeight="false" outlineLevel="0" collapsed="false">
      <c r="A140" s="96"/>
      <c r="B140" s="96"/>
      <c r="C140" s="97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3"/>
      <c r="T140" s="103"/>
      <c r="U140" s="102"/>
      <c r="V140" s="103"/>
      <c r="W140" s="103"/>
      <c r="Z140" s="104"/>
      <c r="AA140" s="104"/>
      <c r="AB140" s="104"/>
    </row>
    <row r="141" customFormat="false" ht="15.75" hidden="false" customHeight="false" outlineLevel="0" collapsed="false">
      <c r="A141" s="96"/>
      <c r="B141" s="96"/>
      <c r="C141" s="97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3"/>
      <c r="T141" s="103"/>
      <c r="U141" s="102"/>
      <c r="V141" s="103"/>
      <c r="W141" s="103"/>
      <c r="Z141" s="104"/>
      <c r="AA141" s="104"/>
      <c r="AB141" s="104"/>
    </row>
    <row r="142" customFormat="false" ht="15.75" hidden="false" customHeight="false" outlineLevel="0" collapsed="false">
      <c r="A142" s="96"/>
      <c r="B142" s="96"/>
      <c r="C142" s="97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3"/>
      <c r="T142" s="103"/>
      <c r="U142" s="102"/>
      <c r="V142" s="103"/>
      <c r="W142" s="103"/>
      <c r="Z142" s="104"/>
      <c r="AA142" s="104"/>
      <c r="AB142" s="104"/>
    </row>
    <row r="143" customFormat="false" ht="15.75" hidden="false" customHeight="false" outlineLevel="0" collapsed="false">
      <c r="A143" s="96"/>
      <c r="B143" s="96"/>
      <c r="C143" s="97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3"/>
      <c r="T143" s="103"/>
      <c r="U143" s="102"/>
      <c r="V143" s="103"/>
      <c r="W143" s="103"/>
      <c r="Z143" s="104"/>
      <c r="AA143" s="104"/>
      <c r="AB143" s="104"/>
    </row>
    <row r="144" customFormat="false" ht="15.75" hidden="false" customHeight="false" outlineLevel="0" collapsed="false">
      <c r="A144" s="96"/>
      <c r="B144" s="96"/>
      <c r="C144" s="97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3"/>
      <c r="T144" s="103"/>
      <c r="U144" s="102"/>
      <c r="V144" s="103"/>
      <c r="W144" s="103"/>
      <c r="Z144" s="104"/>
      <c r="AA144" s="104"/>
      <c r="AB144" s="104"/>
    </row>
    <row r="145" customFormat="false" ht="15.75" hidden="false" customHeight="false" outlineLevel="0" collapsed="false">
      <c r="A145" s="96"/>
      <c r="B145" s="96"/>
      <c r="C145" s="97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3"/>
      <c r="T145" s="103"/>
      <c r="U145" s="102"/>
      <c r="V145" s="103"/>
      <c r="W145" s="103"/>
      <c r="Z145" s="104"/>
      <c r="AA145" s="104"/>
      <c r="AB145" s="104"/>
    </row>
    <row r="146" customFormat="false" ht="15.75" hidden="false" customHeight="false" outlineLevel="0" collapsed="false">
      <c r="A146" s="96"/>
      <c r="B146" s="96"/>
      <c r="C146" s="97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3"/>
      <c r="T146" s="103"/>
      <c r="U146" s="102"/>
      <c r="V146" s="103"/>
      <c r="W146" s="103"/>
      <c r="Z146" s="104"/>
      <c r="AA146" s="104"/>
      <c r="AB146" s="104"/>
    </row>
    <row r="147" customFormat="false" ht="15.75" hidden="false" customHeight="false" outlineLevel="0" collapsed="false">
      <c r="A147" s="96"/>
      <c r="B147" s="96"/>
      <c r="C147" s="97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3"/>
      <c r="T147" s="103"/>
      <c r="U147" s="102"/>
      <c r="V147" s="103"/>
      <c r="W147" s="103"/>
      <c r="Z147" s="104"/>
      <c r="AA147" s="104"/>
      <c r="AB147" s="104"/>
    </row>
    <row r="148" customFormat="false" ht="15.75" hidden="false" customHeight="false" outlineLevel="0" collapsed="false">
      <c r="A148" s="96"/>
      <c r="B148" s="96"/>
      <c r="C148" s="97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3"/>
      <c r="T148" s="103"/>
      <c r="U148" s="102"/>
      <c r="V148" s="103"/>
      <c r="W148" s="103"/>
      <c r="Z148" s="104"/>
      <c r="AA148" s="104"/>
      <c r="AB148" s="104"/>
    </row>
    <row r="149" customFormat="false" ht="15.75" hidden="false" customHeight="false" outlineLevel="0" collapsed="false">
      <c r="A149" s="96"/>
      <c r="B149" s="96"/>
      <c r="C149" s="97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3"/>
      <c r="T149" s="103"/>
      <c r="U149" s="102"/>
      <c r="V149" s="103"/>
      <c r="W149" s="103"/>
      <c r="Z149" s="104"/>
      <c r="AA149" s="104"/>
      <c r="AB149" s="104"/>
    </row>
    <row r="150" customFormat="false" ht="15.75" hidden="false" customHeight="false" outlineLevel="0" collapsed="false">
      <c r="A150" s="96"/>
      <c r="B150" s="96"/>
      <c r="C150" s="97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3"/>
      <c r="T150" s="103"/>
      <c r="U150" s="102"/>
      <c r="V150" s="103"/>
      <c r="W150" s="103"/>
      <c r="Z150" s="104"/>
      <c r="AA150" s="104"/>
      <c r="AB150" s="104"/>
    </row>
    <row r="151" customFormat="false" ht="15.75" hidden="false" customHeight="false" outlineLevel="0" collapsed="false">
      <c r="A151" s="96"/>
      <c r="B151" s="96"/>
      <c r="C151" s="97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3"/>
      <c r="T151" s="103"/>
      <c r="U151" s="102"/>
      <c r="V151" s="103"/>
      <c r="W151" s="103"/>
      <c r="Z151" s="104"/>
      <c r="AA151" s="104"/>
      <c r="AB151" s="104"/>
    </row>
    <row r="152" customFormat="false" ht="15.75" hidden="false" customHeight="false" outlineLevel="0" collapsed="false">
      <c r="A152" s="96"/>
      <c r="B152" s="96"/>
      <c r="C152" s="97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3"/>
      <c r="T152" s="103"/>
      <c r="U152" s="102"/>
      <c r="V152" s="103"/>
      <c r="W152" s="103"/>
      <c r="Z152" s="104"/>
      <c r="AA152" s="104"/>
      <c r="AB152" s="104"/>
    </row>
    <row r="153" customFormat="false" ht="15.75" hidden="false" customHeight="false" outlineLevel="0" collapsed="false">
      <c r="A153" s="96"/>
      <c r="B153" s="96"/>
      <c r="C153" s="97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3"/>
      <c r="T153" s="103"/>
      <c r="U153" s="102"/>
      <c r="V153" s="103"/>
      <c r="W153" s="103"/>
      <c r="Z153" s="104"/>
      <c r="AA153" s="104"/>
      <c r="AB153" s="104"/>
    </row>
    <row r="154" customFormat="false" ht="15.75" hidden="false" customHeight="false" outlineLevel="0" collapsed="false">
      <c r="A154" s="96"/>
      <c r="B154" s="96"/>
      <c r="C154" s="97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3"/>
      <c r="T154" s="103"/>
      <c r="U154" s="102"/>
      <c r="V154" s="103"/>
      <c r="W154" s="103"/>
      <c r="Z154" s="104"/>
      <c r="AA154" s="104"/>
      <c r="AB154" s="104"/>
    </row>
    <row r="155" customFormat="false" ht="15.75" hidden="false" customHeight="false" outlineLevel="0" collapsed="false">
      <c r="A155" s="96"/>
      <c r="B155" s="96"/>
      <c r="C155" s="97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3"/>
      <c r="T155" s="103"/>
      <c r="U155" s="102"/>
      <c r="V155" s="103"/>
      <c r="W155" s="103"/>
      <c r="Z155" s="104"/>
      <c r="AA155" s="104"/>
      <c r="AB155" s="104"/>
    </row>
    <row r="156" customFormat="false" ht="15.75" hidden="false" customHeight="false" outlineLevel="0" collapsed="false">
      <c r="A156" s="96"/>
      <c r="B156" s="96"/>
      <c r="C156" s="97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3"/>
      <c r="T156" s="103"/>
      <c r="U156" s="102"/>
      <c r="V156" s="103"/>
      <c r="W156" s="103"/>
      <c r="Z156" s="104"/>
      <c r="AA156" s="104"/>
      <c r="AB156" s="104"/>
    </row>
    <row r="157" customFormat="false" ht="15.75" hidden="false" customHeight="false" outlineLevel="0" collapsed="false">
      <c r="A157" s="96"/>
      <c r="B157" s="96"/>
      <c r="C157" s="97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3"/>
      <c r="T157" s="103"/>
      <c r="U157" s="102"/>
      <c r="V157" s="103"/>
      <c r="W157" s="103"/>
      <c r="Z157" s="104"/>
      <c r="AA157" s="104"/>
      <c r="AB157" s="104"/>
    </row>
    <row r="158" customFormat="false" ht="15.75" hidden="false" customHeight="false" outlineLevel="0" collapsed="false">
      <c r="A158" s="96"/>
      <c r="B158" s="96"/>
      <c r="C158" s="97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3"/>
      <c r="T158" s="103"/>
      <c r="U158" s="102"/>
      <c r="V158" s="103"/>
      <c r="W158" s="103"/>
      <c r="Z158" s="104"/>
      <c r="AA158" s="104"/>
      <c r="AB158" s="104"/>
    </row>
    <row r="159" customFormat="false" ht="15.75" hidden="false" customHeight="false" outlineLevel="0" collapsed="false">
      <c r="A159" s="96"/>
      <c r="B159" s="96"/>
      <c r="C159" s="97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3"/>
      <c r="T159" s="103"/>
      <c r="U159" s="102"/>
      <c r="V159" s="103"/>
      <c r="W159" s="103"/>
      <c r="Z159" s="104"/>
      <c r="AA159" s="104"/>
      <c r="AB159" s="104"/>
    </row>
    <row r="160" customFormat="false" ht="15.75" hidden="false" customHeight="false" outlineLevel="0" collapsed="false">
      <c r="A160" s="96"/>
      <c r="B160" s="96"/>
      <c r="C160" s="97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3"/>
      <c r="T160" s="103"/>
      <c r="U160" s="102"/>
      <c r="V160" s="103"/>
      <c r="W160" s="103"/>
      <c r="Z160" s="104"/>
      <c r="AA160" s="104"/>
      <c r="AB160" s="104"/>
    </row>
    <row r="161" customFormat="false" ht="15.75" hidden="false" customHeight="false" outlineLevel="0" collapsed="false">
      <c r="A161" s="96"/>
      <c r="B161" s="96"/>
      <c r="C161" s="97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3"/>
      <c r="T161" s="103"/>
      <c r="U161" s="102"/>
      <c r="V161" s="103"/>
      <c r="W161" s="103"/>
      <c r="Z161" s="104"/>
      <c r="AA161" s="104"/>
      <c r="AB161" s="104"/>
    </row>
    <row r="162" customFormat="false" ht="15.75" hidden="false" customHeight="false" outlineLevel="0" collapsed="false">
      <c r="A162" s="96"/>
      <c r="B162" s="96"/>
      <c r="C162" s="97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3"/>
      <c r="T162" s="103"/>
      <c r="U162" s="102"/>
      <c r="V162" s="103"/>
      <c r="W162" s="103"/>
      <c r="Z162" s="104"/>
      <c r="AA162" s="104"/>
      <c r="AB162" s="104"/>
    </row>
    <row r="163" customFormat="false" ht="15.75" hidden="false" customHeight="false" outlineLevel="0" collapsed="false">
      <c r="Z163" s="104"/>
    </row>
  </sheetData>
  <mergeCells count="20">
    <mergeCell ref="A1:AD1"/>
    <mergeCell ref="A2:AD2"/>
    <mergeCell ref="C5:W5"/>
    <mergeCell ref="C6:U6"/>
    <mergeCell ref="V6:W6"/>
    <mergeCell ref="A7:A8"/>
    <mergeCell ref="B7:B8"/>
    <mergeCell ref="L7:N7"/>
    <mergeCell ref="O7:Q7"/>
    <mergeCell ref="R7:R8"/>
    <mergeCell ref="S7:S8"/>
    <mergeCell ref="T7:T8"/>
    <mergeCell ref="U7:U8"/>
    <mergeCell ref="W7:W8"/>
    <mergeCell ref="X7:X8"/>
    <mergeCell ref="Y7:Y8"/>
    <mergeCell ref="Z7:AB7"/>
    <mergeCell ref="AC7:AC8"/>
    <mergeCell ref="AD7:AD8"/>
    <mergeCell ref="A84:B84"/>
  </mergeCells>
  <printOptions headings="false" gridLines="false" gridLinesSet="true" horizontalCentered="false" verticalCentered="false"/>
  <pageMargins left="0.429861111111111" right="0.590277777777778" top="0.984027777777778" bottom="0.984027777777778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LLEGATO 1-A)</oddHeader>
    <oddFooter>&amp;L&amp;16aggiornato al &amp;D&amp;R&amp;14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3:36:32Z</dcterms:created>
  <dc:creator>ANPA</dc:creator>
  <dc:description/>
  <dc:language>en-US</dc:language>
  <cp:lastModifiedBy>Ced Provincia di Ascoli Picen</cp:lastModifiedBy>
  <cp:lastPrinted>2002-01-22T07:44:22Z</cp:lastPrinted>
  <dcterms:modified xsi:type="dcterms:W3CDTF">2002-06-27T14:49:16Z</dcterms:modified>
  <cp:revision>0</cp:revision>
  <dc:subject/>
  <dc:title/>
</cp:coreProperties>
</file>