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Dati Raccolta Rifiuti 2009" sheetId="1" state="visible" r:id="rId2"/>
  </sheets>
  <definedNames>
    <definedName function="false" hidden="false" localSheetId="0" name="_xlnm.Print_Area" vbProcedure="false">'Dati Raccolta Rifiuti 2009'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ALLEGATO N.1</t>
  </si>
  <si>
    <t xml:space="preserve">ATTIVITA' DI RACCOLTA RIFIUTI URBANI NELLA PROVINCIA DI ASCOLI PICENO - ANNO 2009</t>
  </si>
  <si>
    <t xml:space="preserve">totale raccolta </t>
  </si>
  <si>
    <t xml:space="preserve">rifiuti che non rientrano nel conteggio</t>
  </si>
  <si>
    <r>
      <rPr>
        <sz val="14"/>
        <rFont val="Arial"/>
        <family val="2"/>
      </rPr>
      <t xml:space="preserve">                      </t>
    </r>
    <r>
      <rPr>
        <b val="true"/>
        <sz val="16"/>
        <rFont val="Arial"/>
        <family val="2"/>
      </rPr>
      <t xml:space="preserve">raccolta differenziata</t>
    </r>
  </si>
  <si>
    <t xml:space="preserve">Comune</t>
  </si>
  <si>
    <t xml:space="preserve">Abitanti</t>
  </si>
  <si>
    <t xml:space="preserve">frazione organica, compresi sfalci e potature (t/a)</t>
  </si>
  <si>
    <t xml:space="preserve">Carta,
cartone e imballaggi (t/a)</t>
  </si>
  <si>
    <t xml:space="preserve">Vetro (t/a)</t>
  </si>
  <si>
    <t xml:space="preserve">Metalli e contenitori
metallici (t/a)</t>
  </si>
  <si>
    <t xml:space="preserve">Plastica (t/a)</t>
  </si>
  <si>
    <t xml:space="preserve">Legno (t/a)</t>
  </si>
  <si>
    <t xml:space="preserve">Alluminio (t/a)</t>
  </si>
  <si>
    <t xml:space="preserve">Tessili (t/a)</t>
  </si>
  <si>
    <t xml:space="preserve">Beni durevoli di cui all'art.44 d.lgs.22/97 (t/a)</t>
  </si>
  <si>
    <t xml:space="preserve">Ingombranti (t/a)</t>
  </si>
  <si>
    <t xml:space="preserve">raccolta multimateriale (t/a)</t>
  </si>
  <si>
    <t xml:space="preserve">Rifiuti cimiteriali (t/a)</t>
  </si>
  <si>
    <t xml:space="preserve">Rifiuti inerti da costr. e demol. conferiti da privati c/o i centri comunali (t/a)</t>
  </si>
  <si>
    <t xml:space="preserve">Rifiuti derivanti da pulizia e spazzamento stradale, raccolti separatamente e avviati effettivamente al recupero (t/a)</t>
  </si>
  <si>
    <t xml:space="preserve">Altro (t/a)</t>
  </si>
  <si>
    <t xml:space="preserve">TOTALE RACCOLTA DIFFERENZIATA</t>
  </si>
  <si>
    <t xml:space="preserve">Rifiuti urbani non differenziati (t/a)</t>
  </si>
  <si>
    <t xml:space="preserve">TOTALE RU (t/a)</t>
  </si>
  <si>
    <t xml:space="preserve">PERCENTUALE RACCOLTA DIFFERENZIATA (%)</t>
  </si>
  <si>
    <t xml:space="preserve">Rifiuti derivanti da pulizia e spazzamento stradale e derivanti da pulizia di corsi d'acqua, di spiagge marittime e lacuali (t/a) </t>
  </si>
  <si>
    <t xml:space="preserve">Raccolta selettiva (t/a)</t>
  </si>
  <si>
    <t xml:space="preserve">Codici CER</t>
  </si>
  <si>
    <t xml:space="preserve">20 01 08
e
20 03 02
e
20 02 01</t>
  </si>
  <si>
    <t xml:space="preserve">20 01 01
e
15 01 01</t>
  </si>
  <si>
    <t xml:space="preserve">20 01 02</t>
  </si>
  <si>
    <t xml:space="preserve">20 01 40
e
15 01 04</t>
  </si>
  <si>
    <t xml:space="preserve">20 01 39
e
15 01 02</t>
  </si>
  <si>
    <t xml:space="preserve">20 01 38
e
15 01 03</t>
  </si>
  <si>
    <t xml:space="preserve">20 01 10
e
20 01 11</t>
  </si>
  <si>
    <t xml:space="preserve">20 03 07
e
20 01 36              </t>
  </si>
  <si>
    <t xml:space="preserve">metallo</t>
  </si>
  <si>
    <t xml:space="preserve">legno</t>
  </si>
  <si>
    <t xml:space="preserve">altro</t>
  </si>
  <si>
    <t xml:space="preserve">vetro/alluminio</t>
  </si>
  <si>
    <t xml:space="preserve">vetro/plastica / alluminio</t>
  </si>
  <si>
    <t xml:space="preserve">20 03 01 </t>
  </si>
  <si>
    <t xml:space="preserve">Farmaci</t>
  </si>
  <si>
    <t xml:space="preserve">Contenitori T/F</t>
  </si>
  <si>
    <t xml:space="preserve">Pile</t>
  </si>
  <si>
    <t xml:space="preserve">Acquasanta Terme</t>
  </si>
  <si>
    <t xml:space="preserve">Acquaviva Picena</t>
  </si>
  <si>
    <t xml:space="preserve">Appignano del Tronto</t>
  </si>
  <si>
    <t xml:space="preserve">Arquata del Tronto</t>
  </si>
  <si>
    <t xml:space="preserve">Ascoli Picen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ten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 </t>
  </si>
  <si>
    <t xml:space="preserve">Venarotta</t>
  </si>
  <si>
    <t xml:space="preserve">TOTALE</t>
  </si>
  <si>
    <t xml:space="preserve">ProCapite Kg/(abitante*ann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%"/>
    <numFmt numFmtId="168" formatCode="0.00%"/>
    <numFmt numFmtId="169" formatCode="0.000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2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0</xdr:row>
      <xdr:rowOff>95040</xdr:rowOff>
    </xdr:from>
    <xdr:to>
      <xdr:col>0</xdr:col>
      <xdr:colOff>3263760</xdr:colOff>
      <xdr:row>9</xdr:row>
      <xdr:rowOff>3240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42560" y="95040"/>
          <a:ext cx="3121200" cy="28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25" workbookViewId="0">
      <selection pane="topLeft" activeCell="U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0.41"/>
    <col collapsed="false" customWidth="true" hidden="false" outlineLevel="0" max="3" min="3" style="0" width="4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28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4" min="14" style="0" width="17.14"/>
    <col collapsed="false" customWidth="true" hidden="false" outlineLevel="0" max="15" min="15" style="0" width="17.42"/>
    <col collapsed="false" customWidth="true" hidden="false" outlineLevel="0" max="16" min="16" style="0" width="18.41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16.84"/>
    <col collapsed="false" customWidth="true" hidden="false" outlineLevel="0" max="20" min="20" style="0" width="14.99"/>
    <col collapsed="false" customWidth="true" hidden="false" outlineLevel="0" max="21" min="21" style="0" width="15.7"/>
    <col collapsed="false" customWidth="true" hidden="false" outlineLevel="0" max="22" min="22" style="0" width="15.85"/>
    <col collapsed="false" customWidth="true" hidden="false" outlineLevel="0" max="23" min="23" style="0" width="15.28"/>
    <col collapsed="false" customWidth="true" hidden="false" outlineLevel="0" max="24" min="24" style="0" width="18.56"/>
    <col collapsed="false" customWidth="true" hidden="false" outlineLevel="0" max="25" min="25" style="0" width="24.28"/>
    <col collapsed="false" customWidth="true" hidden="false" outlineLevel="0" max="26" min="26" style="0" width="23.14"/>
    <col collapsed="false" customWidth="true" hidden="false" outlineLevel="0" max="27" min="27" style="0" width="16.13"/>
    <col collapsed="false" customWidth="true" hidden="false" outlineLevel="0" max="28" min="28" style="0" width="22.7"/>
    <col collapsed="false" customWidth="true" hidden="false" outlineLevel="0" max="29" min="29" style="0" width="14.41"/>
    <col collapsed="false" customWidth="true" hidden="false" outlineLevel="0" max="30" min="30" style="0" width="17.85"/>
    <col collapsed="false" customWidth="true" hidden="false" outlineLevel="0" max="31" min="31" style="0" width="15.13"/>
    <col collapsed="false" customWidth="true" hidden="false" outlineLevel="0" max="32" min="32" style="0" width="12.28"/>
    <col collapsed="false" customWidth="true" hidden="false" outlineLevel="0" max="33" min="33" style="0" width="14.85"/>
    <col collapsed="false" customWidth="true" hidden="false" outlineLevel="0" max="35" min="35" style="0" width="38.28"/>
    <col collapsed="false" customWidth="true" hidden="false" outlineLevel="0" max="174" min="141" style="1" width="9.14"/>
  </cols>
  <sheetData>
    <row r="1" s="5" customFormat="true" ht="27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3"/>
      <c r="AC1" s="3"/>
      <c r="AD1" s="3"/>
      <c r="AE1" s="3"/>
      <c r="AF1" s="3"/>
      <c r="AG1" s="3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</row>
    <row r="2" customFormat="false" ht="23.25" hidden="false" customHeight="false" outlineLevel="0" collapsed="false">
      <c r="A2" s="2"/>
      <c r="B2" s="3"/>
      <c r="C2" s="3"/>
      <c r="D2" s="3"/>
      <c r="E2" s="3"/>
    </row>
    <row r="3" s="5" customFormat="true" ht="27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/>
      <c r="AB3" s="3"/>
      <c r="AC3" s="3"/>
      <c r="AD3" s="3"/>
      <c r="AE3" s="3"/>
      <c r="AF3" s="3"/>
      <c r="AG3" s="3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</row>
    <row r="4" s="5" customFormat="true" ht="23.25" hidden="false" customHeight="false" outlineLevel="0" collapsed="false">
      <c r="A4" s="2"/>
      <c r="B4" s="3"/>
      <c r="C4" s="3"/>
      <c r="D4" s="3"/>
      <c r="E4" s="3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</row>
    <row r="5" s="5" customFormat="true" ht="23.25" hidden="false" customHeight="false" outlineLevel="0" collapsed="false">
      <c r="A5" s="2"/>
      <c r="B5" s="3"/>
      <c r="C5" s="3"/>
      <c r="D5" s="3"/>
      <c r="E5" s="3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</row>
    <row r="6" s="5" customFormat="true" ht="23.25" hidden="false" customHeight="false" outlineLevel="0" collapsed="false">
      <c r="A6" s="2"/>
      <c r="D6" s="7"/>
      <c r="E6" s="8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</row>
    <row r="7" s="5" customFormat="true" ht="23.25" hidden="false" customHeight="false" outlineLevel="0" collapsed="false">
      <c r="A7" s="2"/>
      <c r="D7" s="9"/>
      <c r="E7" s="9"/>
      <c r="F7" s="9"/>
      <c r="G7" s="9"/>
      <c r="H7" s="9"/>
      <c r="I7" s="9"/>
      <c r="J7" s="9"/>
      <c r="K7" s="9"/>
      <c r="L7" s="9"/>
      <c r="O7" s="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</row>
    <row r="8" s="5" customFormat="true" ht="23.25" hidden="false" customHeight="false" outlineLevel="0" collapsed="false">
      <c r="A8" s="2"/>
      <c r="B8" s="7"/>
      <c r="C8" s="7"/>
      <c r="D8" s="7"/>
      <c r="E8" s="11"/>
      <c r="N8" s="7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</row>
    <row r="9" customFormat="false" ht="13.5" hidden="false" customHeight="false" outlineLevel="0" collapsed="false">
      <c r="A9" s="2"/>
      <c r="AB9" s="1"/>
      <c r="AE9" s="1"/>
      <c r="AF9" s="1"/>
      <c r="AG9" s="1"/>
    </row>
    <row r="10" customFormat="false" ht="28.5" hidden="false" customHeight="true" outlineLevel="0" collapsed="false">
      <c r="A10" s="2"/>
      <c r="C10" s="12"/>
      <c r="D10" s="13" t="s">
        <v>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  <c r="AB10" s="15"/>
      <c r="AC10" s="16"/>
      <c r="AD10" s="17" t="s">
        <v>3</v>
      </c>
      <c r="AE10" s="17"/>
      <c r="AF10" s="17"/>
      <c r="AG10" s="17"/>
    </row>
    <row r="11" customFormat="false" ht="38.25" hidden="false" customHeight="true" outlineLevel="0" collapsed="false">
      <c r="C11" s="18"/>
      <c r="D11" s="19" t="s">
        <v>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  <c r="Z11" s="21"/>
      <c r="AA11" s="22"/>
      <c r="AB11" s="23"/>
      <c r="AC11" s="24"/>
      <c r="AD11" s="17"/>
      <c r="AE11" s="17"/>
      <c r="AF11" s="17"/>
      <c r="AG11" s="17"/>
    </row>
    <row r="12" customFormat="false" ht="234.75" hidden="false" customHeight="true" outlineLevel="0" collapsed="false">
      <c r="A12" s="25" t="s">
        <v>5</v>
      </c>
      <c r="B12" s="26" t="s">
        <v>6</v>
      </c>
      <c r="C12" s="27"/>
      <c r="D12" s="28" t="s">
        <v>7</v>
      </c>
      <c r="E12" s="28"/>
      <c r="F12" s="28"/>
      <c r="G12" s="29" t="s">
        <v>8</v>
      </c>
      <c r="H12" s="29" t="s">
        <v>9</v>
      </c>
      <c r="I12" s="29" t="s">
        <v>10</v>
      </c>
      <c r="J12" s="29" t="s">
        <v>11</v>
      </c>
      <c r="K12" s="29" t="s">
        <v>12</v>
      </c>
      <c r="L12" s="29" t="s">
        <v>13</v>
      </c>
      <c r="M12" s="29" t="s">
        <v>14</v>
      </c>
      <c r="N12" s="30" t="s">
        <v>15</v>
      </c>
      <c r="O12" s="29" t="s">
        <v>16</v>
      </c>
      <c r="P12" s="29"/>
      <c r="Q12" s="29"/>
      <c r="R12" s="31" t="s">
        <v>17</v>
      </c>
      <c r="S12" s="31"/>
      <c r="T12" s="31"/>
      <c r="U12" s="29" t="s">
        <v>18</v>
      </c>
      <c r="V12" s="32" t="s">
        <v>19</v>
      </c>
      <c r="W12" s="29" t="s">
        <v>20</v>
      </c>
      <c r="X12" s="29" t="s">
        <v>21</v>
      </c>
      <c r="Y12" s="33" t="s">
        <v>22</v>
      </c>
      <c r="Z12" s="34" t="s">
        <v>23</v>
      </c>
      <c r="AA12" s="35" t="s">
        <v>16</v>
      </c>
      <c r="AB12" s="36" t="s">
        <v>24</v>
      </c>
      <c r="AC12" s="37" t="s">
        <v>25</v>
      </c>
      <c r="AD12" s="32" t="s">
        <v>26</v>
      </c>
      <c r="AE12" s="38" t="s">
        <v>27</v>
      </c>
      <c r="AF12" s="38"/>
      <c r="AG12" s="38"/>
    </row>
    <row r="13" customFormat="false" ht="176.25" hidden="false" customHeight="true" outlineLevel="0" collapsed="false">
      <c r="A13" s="25"/>
      <c r="B13" s="25"/>
      <c r="C13" s="39" t="s">
        <v>28</v>
      </c>
      <c r="D13" s="40" t="s">
        <v>29</v>
      </c>
      <c r="E13" s="40"/>
      <c r="F13" s="40"/>
      <c r="G13" s="41" t="s">
        <v>30</v>
      </c>
      <c r="H13" s="42" t="s">
        <v>31</v>
      </c>
      <c r="I13" s="41" t="s">
        <v>32</v>
      </c>
      <c r="J13" s="41" t="s">
        <v>33</v>
      </c>
      <c r="K13" s="41" t="s">
        <v>34</v>
      </c>
      <c r="L13" s="41" t="s">
        <v>32</v>
      </c>
      <c r="M13" s="41" t="s">
        <v>35</v>
      </c>
      <c r="N13" s="41" t="s">
        <v>36</v>
      </c>
      <c r="O13" s="43" t="s">
        <v>37</v>
      </c>
      <c r="P13" s="43" t="s">
        <v>38</v>
      </c>
      <c r="Q13" s="43" t="s">
        <v>39</v>
      </c>
      <c r="R13" s="43" t="s">
        <v>40</v>
      </c>
      <c r="S13" s="43" t="s">
        <v>41</v>
      </c>
      <c r="T13" s="44" t="s">
        <v>39</v>
      </c>
      <c r="U13" s="29"/>
      <c r="V13" s="32"/>
      <c r="W13" s="29"/>
      <c r="X13" s="29"/>
      <c r="Y13" s="33"/>
      <c r="Z13" s="45" t="s">
        <v>42</v>
      </c>
      <c r="AA13" s="35"/>
      <c r="AB13" s="36"/>
      <c r="AC13" s="37"/>
      <c r="AD13" s="32"/>
      <c r="AE13" s="46" t="s">
        <v>43</v>
      </c>
      <c r="AF13" s="46" t="s">
        <v>44</v>
      </c>
      <c r="AG13" s="46" t="s">
        <v>45</v>
      </c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</row>
    <row r="14" s="61" customFormat="true" ht="24.75" hidden="false" customHeight="true" outlineLevel="0" collapsed="false">
      <c r="A14" s="47" t="s">
        <v>46</v>
      </c>
      <c r="B14" s="48" t="n">
        <v>3292</v>
      </c>
      <c r="C14" s="48"/>
      <c r="D14" s="49" t="n">
        <v>0</v>
      </c>
      <c r="E14" s="49"/>
      <c r="F14" s="49"/>
      <c r="G14" s="50" t="n">
        <v>65.189</v>
      </c>
      <c r="H14" s="51" t="n">
        <v>0</v>
      </c>
      <c r="I14" s="52" t="n">
        <v>0</v>
      </c>
      <c r="J14" s="52" t="n">
        <v>0</v>
      </c>
      <c r="K14" s="52" t="n">
        <v>0</v>
      </c>
      <c r="L14" s="51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0" t="n">
        <v>96.973</v>
      </c>
      <c r="R14" s="52" t="n">
        <v>0</v>
      </c>
      <c r="S14" s="50" t="n">
        <v>88.248</v>
      </c>
      <c r="T14" s="50" t="n">
        <v>0</v>
      </c>
      <c r="U14" s="51" t="n">
        <v>0</v>
      </c>
      <c r="V14" s="52" t="n">
        <v>0</v>
      </c>
      <c r="W14" s="52" t="n">
        <v>0</v>
      </c>
      <c r="X14" s="53" t="n">
        <v>0</v>
      </c>
      <c r="Y14" s="54" t="n">
        <f aca="false">SUM(D14:X14)</f>
        <v>250.41</v>
      </c>
      <c r="Z14" s="55" t="n">
        <v>1357.255</v>
      </c>
      <c r="AA14" s="56" t="n">
        <v>0</v>
      </c>
      <c r="AB14" s="57" t="n">
        <f aca="false">SUM(Y14:AA14)</f>
        <v>1607.665</v>
      </c>
      <c r="AC14" s="58" t="n">
        <f aca="false">SUM(D14:X14)/AB14</f>
        <v>0.155760061953205</v>
      </c>
      <c r="AD14" s="52" t="n">
        <v>0</v>
      </c>
      <c r="AE14" s="51" t="n">
        <v>0.342</v>
      </c>
      <c r="AF14" s="51" t="n">
        <v>0</v>
      </c>
      <c r="AG14" s="51" t="n">
        <v>0.2</v>
      </c>
      <c r="AH14" s="1"/>
      <c r="AI14" s="59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60"/>
    </row>
    <row r="15" s="61" customFormat="true" ht="24.75" hidden="false" customHeight="true" outlineLevel="0" collapsed="false">
      <c r="A15" s="47" t="s">
        <v>47</v>
      </c>
      <c r="B15" s="48" t="n">
        <v>3568</v>
      </c>
      <c r="C15" s="48"/>
      <c r="D15" s="49" t="n">
        <v>125.23</v>
      </c>
      <c r="E15" s="49"/>
      <c r="F15" s="49"/>
      <c r="G15" s="62" t="n">
        <v>108.76</v>
      </c>
      <c r="H15" s="51" t="n">
        <v>0</v>
      </c>
      <c r="I15" s="52" t="n">
        <v>0</v>
      </c>
      <c r="J15" s="52" t="n">
        <v>0</v>
      </c>
      <c r="K15" s="52" t="n">
        <v>0</v>
      </c>
      <c r="L15" s="51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0" t="n">
        <v>50.98</v>
      </c>
      <c r="R15" s="52" t="n">
        <v>0</v>
      </c>
      <c r="S15" s="50" t="n">
        <v>136.78</v>
      </c>
      <c r="T15" s="50" t="n">
        <v>0</v>
      </c>
      <c r="U15" s="51" t="n">
        <v>0</v>
      </c>
      <c r="V15" s="52" t="n">
        <v>0</v>
      </c>
      <c r="W15" s="52" t="n">
        <v>16.96</v>
      </c>
      <c r="X15" s="53" t="n">
        <v>0</v>
      </c>
      <c r="Y15" s="54" t="n">
        <f aca="false">SUM(D15:X15)</f>
        <v>438.71</v>
      </c>
      <c r="Z15" s="55" t="n">
        <v>1355.95</v>
      </c>
      <c r="AA15" s="56" t="n">
        <v>0</v>
      </c>
      <c r="AB15" s="57" t="n">
        <f aca="false">SUM(Y15:AA15)</f>
        <v>1794.66</v>
      </c>
      <c r="AC15" s="58" t="n">
        <f aca="false">SUM(D15:X15)/AB15</f>
        <v>0.244452988309763</v>
      </c>
      <c r="AD15" s="52" t="n">
        <v>0</v>
      </c>
      <c r="AE15" s="51" t="n">
        <v>0.55</v>
      </c>
      <c r="AF15" s="51" t="n">
        <v>0</v>
      </c>
      <c r="AG15" s="51" t="n">
        <v>0.41</v>
      </c>
      <c r="AH15" s="1"/>
      <c r="AI15" s="59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60"/>
    </row>
    <row r="16" s="61" customFormat="true" ht="24.75" hidden="false" customHeight="true" outlineLevel="0" collapsed="false">
      <c r="A16" s="47" t="s">
        <v>48</v>
      </c>
      <c r="B16" s="48" t="n">
        <v>2013</v>
      </c>
      <c r="C16" s="48"/>
      <c r="D16" s="49" t="n">
        <v>0</v>
      </c>
      <c r="E16" s="49"/>
      <c r="F16" s="49"/>
      <c r="G16" s="50" t="n">
        <v>27.748</v>
      </c>
      <c r="H16" s="51" t="n">
        <v>0</v>
      </c>
      <c r="I16" s="52" t="n">
        <v>0</v>
      </c>
      <c r="J16" s="52" t="n">
        <v>0</v>
      </c>
      <c r="K16" s="52" t="n">
        <v>0</v>
      </c>
      <c r="L16" s="51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0" t="n">
        <v>41.277</v>
      </c>
      <c r="R16" s="52" t="n">
        <v>0</v>
      </c>
      <c r="S16" s="50" t="n">
        <v>37.563</v>
      </c>
      <c r="T16" s="50" t="n">
        <v>0</v>
      </c>
      <c r="U16" s="51" t="n">
        <v>0</v>
      </c>
      <c r="V16" s="52" t="n">
        <v>0</v>
      </c>
      <c r="W16" s="52" t="n">
        <v>0</v>
      </c>
      <c r="X16" s="53" t="n">
        <v>0</v>
      </c>
      <c r="Y16" s="54" t="n">
        <f aca="false">SUM(D16:X16)</f>
        <v>106.588</v>
      </c>
      <c r="Z16" s="55" t="n">
        <v>577.717</v>
      </c>
      <c r="AA16" s="56" t="n">
        <v>0</v>
      </c>
      <c r="AB16" s="57" t="n">
        <f aca="false">SUM(Y16:AA16)</f>
        <v>684.305</v>
      </c>
      <c r="AC16" s="58" t="n">
        <f aca="false">SUM(D16:X16)/AB16</f>
        <v>0.155760954545122</v>
      </c>
      <c r="AD16" s="52" t="n">
        <v>0</v>
      </c>
      <c r="AE16" s="51" t="n">
        <v>0.145</v>
      </c>
      <c r="AF16" s="51" t="n">
        <v>0</v>
      </c>
      <c r="AG16" s="51" t="n">
        <v>0.085</v>
      </c>
      <c r="AH16" s="1"/>
      <c r="AI16" s="59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60"/>
    </row>
    <row r="17" s="61" customFormat="true" ht="24.75" hidden="false" customHeight="true" outlineLevel="0" collapsed="false">
      <c r="A17" s="47" t="s">
        <v>49</v>
      </c>
      <c r="B17" s="48" t="n">
        <v>1435</v>
      </c>
      <c r="C17" s="48"/>
      <c r="D17" s="49" t="n">
        <v>0</v>
      </c>
      <c r="E17" s="49"/>
      <c r="F17" s="49"/>
      <c r="G17" s="50" t="n">
        <v>35.273</v>
      </c>
      <c r="H17" s="51" t="n">
        <v>0</v>
      </c>
      <c r="I17" s="52" t="n">
        <v>0</v>
      </c>
      <c r="J17" s="52" t="n">
        <v>0</v>
      </c>
      <c r="K17" s="52" t="n">
        <v>0</v>
      </c>
      <c r="L17" s="51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0" t="n">
        <v>52.47</v>
      </c>
      <c r="R17" s="52" t="n">
        <v>0</v>
      </c>
      <c r="S17" s="50" t="n">
        <v>47.75</v>
      </c>
      <c r="T17" s="50" t="n">
        <v>0</v>
      </c>
      <c r="U17" s="51" t="n">
        <v>0</v>
      </c>
      <c r="V17" s="52" t="n">
        <v>0</v>
      </c>
      <c r="W17" s="52" t="n">
        <v>0</v>
      </c>
      <c r="X17" s="53" t="n">
        <v>0</v>
      </c>
      <c r="Y17" s="54" t="n">
        <f aca="false">SUM(D17:X17)</f>
        <v>135.493</v>
      </c>
      <c r="Z17" s="55" t="n">
        <v>734.387</v>
      </c>
      <c r="AA17" s="56" t="n">
        <v>0</v>
      </c>
      <c r="AB17" s="57" t="n">
        <f aca="false">SUM(Y17:AA17)</f>
        <v>869.88</v>
      </c>
      <c r="AC17" s="58" t="n">
        <f aca="false">SUM(D17:X17)/AB17</f>
        <v>0.155760564675587</v>
      </c>
      <c r="AD17" s="52" t="n">
        <v>0</v>
      </c>
      <c r="AE17" s="51" t="n">
        <v>0.185</v>
      </c>
      <c r="AF17" s="51" t="n">
        <v>0</v>
      </c>
      <c r="AG17" s="51" t="n">
        <v>0.108</v>
      </c>
      <c r="AH17" s="1"/>
      <c r="AI17" s="59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60"/>
    </row>
    <row r="18" s="61" customFormat="true" ht="24.75" hidden="false" customHeight="true" outlineLevel="0" collapsed="false">
      <c r="A18" s="47" t="s">
        <v>50</v>
      </c>
      <c r="B18" s="48" t="n">
        <v>51814</v>
      </c>
      <c r="C18" s="48"/>
      <c r="D18" s="49" t="n">
        <v>2520.03</v>
      </c>
      <c r="E18" s="49"/>
      <c r="F18" s="49"/>
      <c r="G18" s="50" t="n">
        <v>3112.23</v>
      </c>
      <c r="H18" s="51" t="n">
        <v>1048.64</v>
      </c>
      <c r="I18" s="52" t="n">
        <v>88.51</v>
      </c>
      <c r="J18" s="52" t="n">
        <v>438.49</v>
      </c>
      <c r="K18" s="52" t="n">
        <v>485.18</v>
      </c>
      <c r="L18" s="51" t="n">
        <v>0</v>
      </c>
      <c r="M18" s="52" t="n">
        <v>0</v>
      </c>
      <c r="N18" s="52" t="n">
        <v>466.61</v>
      </c>
      <c r="O18" s="52" t="n">
        <v>0</v>
      </c>
      <c r="P18" s="52" t="n">
        <v>0</v>
      </c>
      <c r="Q18" s="52" t="n">
        <v>0</v>
      </c>
      <c r="R18" s="52" t="n">
        <v>0</v>
      </c>
      <c r="S18" s="51" t="n">
        <v>0</v>
      </c>
      <c r="T18" s="51" t="n">
        <v>0</v>
      </c>
      <c r="U18" s="51" t="n">
        <v>0</v>
      </c>
      <c r="V18" s="52" t="n">
        <v>0</v>
      </c>
      <c r="W18" s="52" t="n">
        <v>934.79</v>
      </c>
      <c r="X18" s="53" t="n">
        <v>188.05</v>
      </c>
      <c r="Y18" s="54" t="n">
        <f aca="false">SUM(D18:X18)</f>
        <v>9282.53</v>
      </c>
      <c r="Z18" s="63" t="n">
        <v>19377.91</v>
      </c>
      <c r="AA18" s="56" t="n">
        <v>0</v>
      </c>
      <c r="AB18" s="57" t="n">
        <f aca="false">SUM(Y18:AA18)</f>
        <v>28660.44</v>
      </c>
      <c r="AC18" s="58" t="n">
        <f aca="false">SUM(D18:X18)/AB18</f>
        <v>0.323879535694497</v>
      </c>
      <c r="AD18" s="52" t="n">
        <v>0</v>
      </c>
      <c r="AE18" s="51" t="n">
        <v>1.083</v>
      </c>
      <c r="AF18" s="51" t="n">
        <v>0</v>
      </c>
      <c r="AG18" s="51" t="n">
        <v>0.705</v>
      </c>
      <c r="AH18" s="1"/>
      <c r="AI18" s="59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60"/>
    </row>
    <row r="19" s="61" customFormat="true" ht="24.75" hidden="false" customHeight="true" outlineLevel="0" collapsed="false">
      <c r="A19" s="47" t="s">
        <v>51</v>
      </c>
      <c r="B19" s="48" t="n">
        <v>1173</v>
      </c>
      <c r="C19" s="48"/>
      <c r="D19" s="49" t="n">
        <v>0</v>
      </c>
      <c r="E19" s="49"/>
      <c r="F19" s="49"/>
      <c r="G19" s="50" t="n">
        <v>40.32</v>
      </c>
      <c r="H19" s="51" t="n">
        <v>0</v>
      </c>
      <c r="I19" s="52" t="n">
        <v>0</v>
      </c>
      <c r="J19" s="52" t="n">
        <v>0</v>
      </c>
      <c r="K19" s="52" t="n">
        <v>0</v>
      </c>
      <c r="L19" s="51" t="n">
        <v>0</v>
      </c>
      <c r="M19" s="52" t="n">
        <v>0</v>
      </c>
      <c r="N19" s="52" t="n">
        <v>13.81</v>
      </c>
      <c r="O19" s="52" t="n">
        <v>0</v>
      </c>
      <c r="P19" s="52" t="n">
        <v>0</v>
      </c>
      <c r="Q19" s="52" t="n">
        <v>12.38</v>
      </c>
      <c r="R19" s="52" t="n">
        <v>0</v>
      </c>
      <c r="S19" s="50" t="n">
        <v>37.46</v>
      </c>
      <c r="T19" s="50" t="n">
        <v>0</v>
      </c>
      <c r="U19" s="51" t="n">
        <v>0</v>
      </c>
      <c r="V19" s="52" t="n">
        <v>0</v>
      </c>
      <c r="W19" s="52" t="n">
        <v>0</v>
      </c>
      <c r="X19" s="53" t="n">
        <v>3.61</v>
      </c>
      <c r="Y19" s="54" t="n">
        <f aca="false">SUM(D19:X19)</f>
        <v>107.58</v>
      </c>
      <c r="Z19" s="55" t="n">
        <v>375.88</v>
      </c>
      <c r="AA19" s="56" t="n">
        <v>0</v>
      </c>
      <c r="AB19" s="57" t="n">
        <f aca="false">SUM(Y19:AA19)</f>
        <v>483.46</v>
      </c>
      <c r="AC19" s="58" t="n">
        <f aca="false">SUM(D19:X19)/AB19</f>
        <v>0.222520994497994</v>
      </c>
      <c r="AD19" s="52" t="n">
        <v>0</v>
      </c>
      <c r="AE19" s="51" t="n">
        <v>0.1</v>
      </c>
      <c r="AF19" s="51" t="n">
        <v>0</v>
      </c>
      <c r="AG19" s="51" t="n">
        <v>0.1</v>
      </c>
      <c r="AH19" s="1"/>
      <c r="AI19" s="59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60"/>
    </row>
    <row r="20" s="61" customFormat="true" ht="24.75" hidden="false" customHeight="true" outlineLevel="0" collapsed="false">
      <c r="A20" s="47" t="s">
        <v>52</v>
      </c>
      <c r="B20" s="48" t="n">
        <v>7484</v>
      </c>
      <c r="C20" s="48"/>
      <c r="D20" s="49" t="n">
        <v>360.76</v>
      </c>
      <c r="E20" s="49"/>
      <c r="F20" s="49"/>
      <c r="G20" s="50" t="n">
        <v>210.28</v>
      </c>
      <c r="H20" s="51" t="n">
        <v>0</v>
      </c>
      <c r="I20" s="52" t="n">
        <v>0</v>
      </c>
      <c r="J20" s="52" t="n">
        <v>0.52</v>
      </c>
      <c r="K20" s="52" t="n">
        <v>0</v>
      </c>
      <c r="L20" s="51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68.09</v>
      </c>
      <c r="R20" s="52" t="n">
        <v>0</v>
      </c>
      <c r="S20" s="50" t="n">
        <v>191.3</v>
      </c>
      <c r="T20" s="50" t="n">
        <v>0</v>
      </c>
      <c r="U20" s="51" t="n">
        <v>0</v>
      </c>
      <c r="V20" s="52" t="n">
        <v>0</v>
      </c>
      <c r="W20" s="52" t="n">
        <v>1.92</v>
      </c>
      <c r="X20" s="53" t="n">
        <v>0</v>
      </c>
      <c r="Y20" s="54" t="n">
        <f aca="false">SUM(D20:X20)</f>
        <v>832.87</v>
      </c>
      <c r="Z20" s="55" t="n">
        <v>2566.68</v>
      </c>
      <c r="AA20" s="56" t="n">
        <v>0</v>
      </c>
      <c r="AB20" s="57" t="n">
        <f aca="false">SUM(Y20:AA20)</f>
        <v>3399.55</v>
      </c>
      <c r="AC20" s="58" t="n">
        <f aca="false">SUM(D20:X20)/AB20</f>
        <v>0.244994190407554</v>
      </c>
      <c r="AD20" s="52" t="n">
        <v>0</v>
      </c>
      <c r="AE20" s="51" t="n">
        <v>0.2</v>
      </c>
      <c r="AF20" s="51" t="n">
        <v>0</v>
      </c>
      <c r="AG20" s="51" t="n">
        <v>0.25</v>
      </c>
      <c r="AH20" s="1"/>
      <c r="AI20" s="59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60"/>
    </row>
    <row r="21" s="61" customFormat="true" ht="24.75" hidden="false" customHeight="true" outlineLevel="0" collapsed="false">
      <c r="A21" s="47" t="s">
        <v>53</v>
      </c>
      <c r="B21" s="48" t="n">
        <v>3041</v>
      </c>
      <c r="C21" s="48"/>
      <c r="D21" s="49" t="n">
        <v>42.52</v>
      </c>
      <c r="E21" s="49"/>
      <c r="F21" s="49"/>
      <c r="G21" s="50" t="n">
        <v>44.339</v>
      </c>
      <c r="H21" s="51" t="n">
        <v>0</v>
      </c>
      <c r="I21" s="52" t="n">
        <v>0</v>
      </c>
      <c r="J21" s="52" t="n">
        <v>0</v>
      </c>
      <c r="K21" s="52" t="n">
        <v>0</v>
      </c>
      <c r="L21" s="51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65.957</v>
      </c>
      <c r="R21" s="52" t="n">
        <v>0</v>
      </c>
      <c r="S21" s="50" t="n">
        <v>60.023</v>
      </c>
      <c r="T21" s="50" t="n">
        <v>0</v>
      </c>
      <c r="U21" s="51" t="n">
        <v>0</v>
      </c>
      <c r="V21" s="52" t="n">
        <v>0</v>
      </c>
      <c r="W21" s="52" t="n">
        <v>0</v>
      </c>
      <c r="X21" s="53" t="n">
        <v>0</v>
      </c>
      <c r="Y21" s="54" t="n">
        <f aca="false">SUM(D21:X21)</f>
        <v>212.839</v>
      </c>
      <c r="Z21" s="55" t="n">
        <v>923.151</v>
      </c>
      <c r="AA21" s="56" t="n">
        <v>0</v>
      </c>
      <c r="AB21" s="57" t="n">
        <f aca="false">SUM(Y21:AA21)</f>
        <v>1135.99</v>
      </c>
      <c r="AC21" s="58" t="n">
        <f aca="false">SUM(D21:X21)/AB21</f>
        <v>0.187359923942992</v>
      </c>
      <c r="AD21" s="52" t="n">
        <v>0</v>
      </c>
      <c r="AE21" s="51" t="n">
        <v>0.232</v>
      </c>
      <c r="AF21" s="51" t="n">
        <v>0</v>
      </c>
      <c r="AG21" s="51" t="n">
        <v>0.136</v>
      </c>
      <c r="AH21" s="1"/>
      <c r="AI21" s="59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60"/>
    </row>
    <row r="22" s="61" customFormat="true" ht="24.75" hidden="false" customHeight="true" outlineLevel="0" collapsed="false">
      <c r="A22" s="47" t="s">
        <v>54</v>
      </c>
      <c r="B22" s="48" t="n">
        <v>2128</v>
      </c>
      <c r="C22" s="48"/>
      <c r="D22" s="49" t="n">
        <v>0</v>
      </c>
      <c r="E22" s="49"/>
      <c r="F22" s="49"/>
      <c r="G22" s="50" t="n">
        <v>51.34</v>
      </c>
      <c r="H22" s="51" t="n">
        <v>0</v>
      </c>
      <c r="I22" s="52" t="n">
        <v>0</v>
      </c>
      <c r="J22" s="52" t="n">
        <v>0</v>
      </c>
      <c r="K22" s="52" t="n">
        <v>0</v>
      </c>
      <c r="L22" s="51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26.91</v>
      </c>
      <c r="R22" s="52" t="n">
        <v>0</v>
      </c>
      <c r="S22" s="50" t="n">
        <v>64.88</v>
      </c>
      <c r="T22" s="50" t="n">
        <v>0</v>
      </c>
      <c r="U22" s="51" t="n">
        <v>0</v>
      </c>
      <c r="V22" s="52" t="n">
        <v>0</v>
      </c>
      <c r="W22" s="52" t="n">
        <v>0</v>
      </c>
      <c r="X22" s="53" t="n">
        <v>0</v>
      </c>
      <c r="Y22" s="54" t="n">
        <f aca="false">SUM(D22:X22)</f>
        <v>143.13</v>
      </c>
      <c r="Z22" s="55" t="n">
        <v>699.42</v>
      </c>
      <c r="AA22" s="56" t="n">
        <v>0</v>
      </c>
      <c r="AB22" s="57" t="n">
        <f aca="false">SUM(Y22:AA22)</f>
        <v>842.55</v>
      </c>
      <c r="AC22" s="58" t="n">
        <f aca="false">SUM(D22:X22)/AB22</f>
        <v>0.169877158625601</v>
      </c>
      <c r="AD22" s="52" t="n">
        <v>0</v>
      </c>
      <c r="AE22" s="51" t="n">
        <v>0.2</v>
      </c>
      <c r="AF22" s="51" t="n">
        <v>0</v>
      </c>
      <c r="AG22" s="51" t="n">
        <v>0.25</v>
      </c>
      <c r="AH22" s="1"/>
      <c r="AI22" s="59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60"/>
    </row>
    <row r="23" s="61" customFormat="true" ht="24.75" hidden="false" customHeight="true" outlineLevel="0" collapsed="false">
      <c r="A23" s="47" t="s">
        <v>55</v>
      </c>
      <c r="B23" s="48" t="n">
        <v>3241</v>
      </c>
      <c r="C23" s="48"/>
      <c r="D23" s="49" t="n">
        <v>445.5</v>
      </c>
      <c r="E23" s="49"/>
      <c r="F23" s="49"/>
      <c r="G23" s="50" t="n">
        <v>120.4</v>
      </c>
      <c r="H23" s="51" t="n">
        <v>0</v>
      </c>
      <c r="I23" s="52" t="n">
        <v>0</v>
      </c>
      <c r="J23" s="52" t="n">
        <v>0</v>
      </c>
      <c r="K23" s="52" t="n">
        <v>0</v>
      </c>
      <c r="L23" s="51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37.46</v>
      </c>
      <c r="R23" s="52" t="n">
        <v>0</v>
      </c>
      <c r="S23" s="50" t="n">
        <v>119.94</v>
      </c>
      <c r="T23" s="50" t="n">
        <v>0</v>
      </c>
      <c r="U23" s="51" t="n">
        <v>0</v>
      </c>
      <c r="V23" s="52" t="n">
        <v>0</v>
      </c>
      <c r="W23" s="52" t="n">
        <v>59.17</v>
      </c>
      <c r="X23" s="53" t="n">
        <v>11.41</v>
      </c>
      <c r="Y23" s="54" t="n">
        <f aca="false">SUM(D23:X23)</f>
        <v>793.88</v>
      </c>
      <c r="Z23" s="55" t="n">
        <v>1353.64</v>
      </c>
      <c r="AA23" s="56" t="n">
        <v>0</v>
      </c>
      <c r="AB23" s="57" t="n">
        <f aca="false">SUM(Y23:AA23)</f>
        <v>2147.52</v>
      </c>
      <c r="AC23" s="58" t="n">
        <f aca="false">SUM(D23:X23)/AB23</f>
        <v>0.369672925048428</v>
      </c>
      <c r="AD23" s="52" t="n">
        <v>0</v>
      </c>
      <c r="AE23" s="51" t="n">
        <v>0.19</v>
      </c>
      <c r="AF23" s="51" t="n">
        <v>0</v>
      </c>
      <c r="AG23" s="51" t="n">
        <v>0.12</v>
      </c>
      <c r="AH23" s="1"/>
      <c r="AI23" s="59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60"/>
    </row>
    <row r="24" s="61" customFormat="true" ht="24.75" hidden="false" customHeight="true" outlineLevel="0" collapsed="false">
      <c r="A24" s="47" t="s">
        <v>56</v>
      </c>
      <c r="B24" s="48" t="n">
        <v>3155</v>
      </c>
      <c r="C24" s="48"/>
      <c r="D24" s="49" t="n">
        <v>0</v>
      </c>
      <c r="E24" s="49"/>
      <c r="F24" s="49"/>
      <c r="G24" s="50" t="n">
        <v>124.342</v>
      </c>
      <c r="H24" s="51" t="n">
        <v>68.403</v>
      </c>
      <c r="I24" s="52" t="n">
        <v>0</v>
      </c>
      <c r="J24" s="52" t="n">
        <v>31.544</v>
      </c>
      <c r="K24" s="52" t="n">
        <v>0</v>
      </c>
      <c r="L24" s="51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41.9</v>
      </c>
      <c r="R24" s="52" t="n">
        <v>0</v>
      </c>
      <c r="S24" s="51" t="n">
        <v>0</v>
      </c>
      <c r="T24" s="51" t="n">
        <v>0</v>
      </c>
      <c r="U24" s="51" t="n">
        <v>0.49</v>
      </c>
      <c r="V24" s="52" t="n">
        <v>0</v>
      </c>
      <c r="W24" s="52" t="n">
        <v>0</v>
      </c>
      <c r="X24" s="53" t="n">
        <v>0</v>
      </c>
      <c r="Y24" s="54" t="n">
        <f aca="false">SUM(D24:X24)</f>
        <v>266.679</v>
      </c>
      <c r="Z24" s="55" t="n">
        <v>1318.77</v>
      </c>
      <c r="AA24" s="56" t="n">
        <v>0</v>
      </c>
      <c r="AB24" s="57" t="n">
        <f aca="false">SUM(Y24:AA24)</f>
        <v>1585.449</v>
      </c>
      <c r="AC24" s="58" t="n">
        <f aca="false">SUM(D24:X24)/AB24</f>
        <v>0.168204086034934</v>
      </c>
      <c r="AD24" s="52" t="n">
        <v>0</v>
      </c>
      <c r="AE24" s="51" t="n">
        <v>0</v>
      </c>
      <c r="AF24" s="51" t="n">
        <v>0</v>
      </c>
      <c r="AG24" s="51" t="n">
        <v>0</v>
      </c>
      <c r="AH24" s="1"/>
      <c r="AI24" s="59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60"/>
    </row>
    <row r="25" s="61" customFormat="true" ht="24.75" hidden="false" customHeight="true" outlineLevel="0" collapsed="false">
      <c r="A25" s="47" t="s">
        <v>57</v>
      </c>
      <c r="B25" s="48" t="n">
        <v>1034</v>
      </c>
      <c r="C25" s="48"/>
      <c r="D25" s="49" t="n">
        <v>0</v>
      </c>
      <c r="E25" s="49"/>
      <c r="F25" s="49"/>
      <c r="G25" s="50" t="n">
        <v>47.34</v>
      </c>
      <c r="H25" s="51" t="n">
        <v>0</v>
      </c>
      <c r="I25" s="52" t="n">
        <v>0</v>
      </c>
      <c r="J25" s="52" t="n">
        <v>0</v>
      </c>
      <c r="K25" s="52" t="n">
        <v>0</v>
      </c>
      <c r="L25" s="51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31.12</v>
      </c>
      <c r="R25" s="52" t="n">
        <v>0</v>
      </c>
      <c r="S25" s="64" t="n">
        <v>53.99</v>
      </c>
      <c r="T25" s="64" t="n">
        <v>0</v>
      </c>
      <c r="U25" s="51" t="n">
        <v>0</v>
      </c>
      <c r="V25" s="52" t="n">
        <v>0</v>
      </c>
      <c r="W25" s="52" t="n">
        <v>0</v>
      </c>
      <c r="X25" s="53" t="n">
        <v>0</v>
      </c>
      <c r="Y25" s="54" t="n">
        <f aca="false">SUM(D25:X25)</f>
        <v>132.45</v>
      </c>
      <c r="Z25" s="55" t="n">
        <v>274.39</v>
      </c>
      <c r="AA25" s="56" t="n">
        <v>0</v>
      </c>
      <c r="AB25" s="57" t="n">
        <f aca="false">SUM(Y25:AA25)</f>
        <v>406.84</v>
      </c>
      <c r="AC25" s="58" t="n">
        <f aca="false">SUM(D25:X25)/AB25</f>
        <v>0.325557958902763</v>
      </c>
      <c r="AD25" s="52" t="n">
        <v>0</v>
      </c>
      <c r="AE25" s="51" t="n">
        <v>0.1</v>
      </c>
      <c r="AF25" s="51" t="n">
        <v>0</v>
      </c>
      <c r="AG25" s="51" t="n">
        <v>0.1</v>
      </c>
      <c r="AH25" s="1"/>
      <c r="AI25" s="59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60"/>
    </row>
    <row r="26" s="61" customFormat="true" ht="24.75" hidden="false" customHeight="true" outlineLevel="0" collapsed="false">
      <c r="A26" s="47" t="s">
        <v>58</v>
      </c>
      <c r="B26" s="48" t="n">
        <v>4833</v>
      </c>
      <c r="C26" s="48"/>
      <c r="D26" s="49" t="n">
        <v>301.46</v>
      </c>
      <c r="E26" s="49"/>
      <c r="F26" s="49"/>
      <c r="G26" s="50" t="n">
        <v>186.18</v>
      </c>
      <c r="H26" s="51" t="n">
        <v>11.98</v>
      </c>
      <c r="I26" s="52" t="n">
        <v>0</v>
      </c>
      <c r="J26" s="52" t="n">
        <v>0</v>
      </c>
      <c r="K26" s="52" t="n">
        <v>0</v>
      </c>
      <c r="L26" s="51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149.88</v>
      </c>
      <c r="R26" s="52" t="n">
        <v>0</v>
      </c>
      <c r="S26" s="64" t="n">
        <v>229.35</v>
      </c>
      <c r="T26" s="64" t="n">
        <v>0</v>
      </c>
      <c r="U26" s="51" t="n">
        <v>0</v>
      </c>
      <c r="V26" s="52" t="n">
        <v>0</v>
      </c>
      <c r="W26" s="52" t="n">
        <v>90.49</v>
      </c>
      <c r="X26" s="53" t="n">
        <v>0</v>
      </c>
      <c r="Y26" s="54" t="n">
        <f aca="false">SUM(D26:X26)</f>
        <v>969.34</v>
      </c>
      <c r="Z26" s="55" t="n">
        <v>2389.33</v>
      </c>
      <c r="AA26" s="56" t="n">
        <v>0</v>
      </c>
      <c r="AB26" s="57" t="n">
        <f aca="false">SUM(Y26:AA26)</f>
        <v>3358.67</v>
      </c>
      <c r="AC26" s="58" t="n">
        <f aca="false">SUM(D26:X26)/AB26</f>
        <v>0.288608288399873</v>
      </c>
      <c r="AD26" s="52" t="n">
        <v>0</v>
      </c>
      <c r="AE26" s="51" t="n">
        <v>1</v>
      </c>
      <c r="AF26" s="51" t="n">
        <v>0</v>
      </c>
      <c r="AG26" s="51" t="n">
        <v>0.46</v>
      </c>
      <c r="AH26" s="1"/>
      <c r="AI26" s="59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60"/>
    </row>
    <row r="27" s="67" customFormat="true" ht="24.75" hidden="false" customHeight="true" outlineLevel="0" collapsed="false">
      <c r="A27" s="47" t="s">
        <v>59</v>
      </c>
      <c r="B27" s="48" t="n">
        <v>9600</v>
      </c>
      <c r="C27" s="48"/>
      <c r="D27" s="49" t="n">
        <v>0</v>
      </c>
      <c r="E27" s="49"/>
      <c r="F27" s="49"/>
      <c r="G27" s="50" t="n">
        <v>294.86</v>
      </c>
      <c r="H27" s="51" t="n">
        <v>0.5</v>
      </c>
      <c r="I27" s="52" t="n">
        <v>0</v>
      </c>
      <c r="J27" s="52" t="n">
        <v>0</v>
      </c>
      <c r="K27" s="52" t="n">
        <v>0</v>
      </c>
      <c r="L27" s="51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97.96</v>
      </c>
      <c r="R27" s="52" t="n">
        <v>0</v>
      </c>
      <c r="S27" s="64" t="n">
        <v>318</v>
      </c>
      <c r="T27" s="64" t="n">
        <v>0</v>
      </c>
      <c r="U27" s="51" t="n">
        <v>0</v>
      </c>
      <c r="V27" s="52" t="n">
        <v>0</v>
      </c>
      <c r="W27" s="52" t="n">
        <v>0</v>
      </c>
      <c r="X27" s="53" t="n">
        <v>0</v>
      </c>
      <c r="Y27" s="54" t="n">
        <f aca="false">SUM(D27:X27)</f>
        <v>711.32</v>
      </c>
      <c r="Z27" s="55" t="n">
        <v>2163.3</v>
      </c>
      <c r="AA27" s="56" t="n">
        <v>0</v>
      </c>
      <c r="AB27" s="57" t="n">
        <f aca="false">SUM(Y27:AA27)</f>
        <v>2874.62</v>
      </c>
      <c r="AC27" s="58" t="n">
        <f aca="false">SUM(D27:X27)/AB27</f>
        <v>0.247448358391718</v>
      </c>
      <c r="AD27" s="52" t="n">
        <v>0</v>
      </c>
      <c r="AE27" s="51" t="n">
        <v>0.2</v>
      </c>
      <c r="AF27" s="51" t="n">
        <v>0</v>
      </c>
      <c r="AG27" s="51" t="n">
        <v>0.25</v>
      </c>
      <c r="AH27" s="65"/>
      <c r="AI27" s="59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6"/>
    </row>
    <row r="28" s="61" customFormat="true" ht="24.75" hidden="false" customHeight="true" outlineLevel="0" collapsed="false">
      <c r="A28" s="47" t="s">
        <v>60</v>
      </c>
      <c r="B28" s="48" t="n">
        <v>1469</v>
      </c>
      <c r="C28" s="48"/>
      <c r="D28" s="49" t="n">
        <v>0</v>
      </c>
      <c r="E28" s="49"/>
      <c r="F28" s="49"/>
      <c r="G28" s="52" t="n">
        <v>6.86</v>
      </c>
      <c r="H28" s="51" t="n">
        <v>8.984</v>
      </c>
      <c r="I28" s="52" t="n">
        <v>0</v>
      </c>
      <c r="J28" s="52" t="n">
        <v>4.03</v>
      </c>
      <c r="K28" s="52" t="n">
        <v>0</v>
      </c>
      <c r="L28" s="51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1" t="n">
        <v>0</v>
      </c>
      <c r="U28" s="51" t="n">
        <v>0</v>
      </c>
      <c r="V28" s="52" t="n">
        <v>0</v>
      </c>
      <c r="W28" s="52" t="n">
        <v>0</v>
      </c>
      <c r="X28" s="53" t="n">
        <v>0</v>
      </c>
      <c r="Y28" s="54" t="n">
        <f aca="false">SUM(D28:X28)</f>
        <v>19.874</v>
      </c>
      <c r="Z28" s="55" t="n">
        <v>494.34</v>
      </c>
      <c r="AA28" s="56" t="n">
        <v>0</v>
      </c>
      <c r="AB28" s="57" t="n">
        <f aca="false">SUM(Y28:AA28)</f>
        <v>514.214</v>
      </c>
      <c r="AC28" s="58" t="n">
        <f aca="false">SUM(D28:X28)/AB28</f>
        <v>0.0386492783160319</v>
      </c>
      <c r="AD28" s="52" t="n">
        <v>0</v>
      </c>
      <c r="AE28" s="51" t="n">
        <v>0</v>
      </c>
      <c r="AF28" s="51" t="n">
        <v>0</v>
      </c>
      <c r="AG28" s="51" t="n">
        <v>0</v>
      </c>
      <c r="AH28" s="1"/>
      <c r="AI28" s="59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65"/>
      <c r="GW28" s="65"/>
      <c r="GX28" s="65"/>
      <c r="GY28" s="66"/>
    </row>
    <row r="29" s="61" customFormat="true" ht="24.75" hidden="false" customHeight="true" outlineLevel="0" collapsed="false">
      <c r="A29" s="47" t="s">
        <v>61</v>
      </c>
      <c r="B29" s="48" t="n">
        <v>13999</v>
      </c>
      <c r="C29" s="48"/>
      <c r="D29" s="49" t="n">
        <v>814.04</v>
      </c>
      <c r="E29" s="49"/>
      <c r="F29" s="49"/>
      <c r="G29" s="50" t="n">
        <v>864.95</v>
      </c>
      <c r="H29" s="51" t="n">
        <v>102.3</v>
      </c>
      <c r="I29" s="52" t="n">
        <v>0</v>
      </c>
      <c r="J29" s="52" t="n">
        <v>14.56</v>
      </c>
      <c r="K29" s="52" t="n">
        <v>17.64</v>
      </c>
      <c r="L29" s="51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352.18</v>
      </c>
      <c r="R29" s="52" t="n">
        <v>0</v>
      </c>
      <c r="S29" s="52" t="n">
        <v>618.26</v>
      </c>
      <c r="T29" s="64" t="n">
        <v>0</v>
      </c>
      <c r="U29" s="51" t="n">
        <v>0</v>
      </c>
      <c r="V29" s="52" t="n">
        <v>0</v>
      </c>
      <c r="W29" s="52" t="n">
        <v>67.99</v>
      </c>
      <c r="X29" s="53" t="n">
        <v>0</v>
      </c>
      <c r="Y29" s="54" t="n">
        <f aca="false">SUM(D29:X29)</f>
        <v>2851.92</v>
      </c>
      <c r="Z29" s="55" t="n">
        <v>7085.17</v>
      </c>
      <c r="AA29" s="56" t="n">
        <v>0</v>
      </c>
      <c r="AB29" s="57" t="n">
        <f aca="false">SUM(Y29:AA29)</f>
        <v>9937.09</v>
      </c>
      <c r="AC29" s="58" t="n">
        <f aca="false">SUM(D29:X29)/AB29</f>
        <v>0.286997501280556</v>
      </c>
      <c r="AD29" s="52" t="n">
        <v>0</v>
      </c>
      <c r="AE29" s="51" t="n">
        <v>0.89</v>
      </c>
      <c r="AF29" s="51" t="n">
        <v>0</v>
      </c>
      <c r="AG29" s="51" t="n">
        <v>0.7</v>
      </c>
      <c r="AH29" s="1"/>
      <c r="AI29" s="59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60"/>
    </row>
    <row r="30" s="61" customFormat="true" ht="24.75" hidden="false" customHeight="true" outlineLevel="0" collapsed="false">
      <c r="A30" s="47" t="s">
        <v>62</v>
      </c>
      <c r="B30" s="48" t="n">
        <v>2502</v>
      </c>
      <c r="C30" s="48"/>
      <c r="D30" s="49" t="n">
        <v>154.6</v>
      </c>
      <c r="E30" s="49"/>
      <c r="F30" s="49"/>
      <c r="G30" s="50" t="n">
        <v>64.8</v>
      </c>
      <c r="H30" s="51" t="n">
        <v>0</v>
      </c>
      <c r="I30" s="52" t="n">
        <v>0</v>
      </c>
      <c r="J30" s="52" t="n">
        <v>0</v>
      </c>
      <c r="K30" s="52" t="n">
        <v>0</v>
      </c>
      <c r="L30" s="51" t="n">
        <v>0</v>
      </c>
      <c r="M30" s="52" t="n">
        <v>0</v>
      </c>
      <c r="N30" s="52" t="n">
        <v>32.906</v>
      </c>
      <c r="O30" s="52" t="n">
        <v>1.14</v>
      </c>
      <c r="P30" s="52" t="n">
        <v>3.021</v>
      </c>
      <c r="Q30" s="52" t="n">
        <v>0</v>
      </c>
      <c r="R30" s="52" t="n">
        <v>0</v>
      </c>
      <c r="S30" s="52" t="n">
        <v>82.74</v>
      </c>
      <c r="T30" s="64" t="n">
        <v>1.16</v>
      </c>
      <c r="U30" s="51" t="n">
        <v>0</v>
      </c>
      <c r="V30" s="52" t="n">
        <v>0</v>
      </c>
      <c r="W30" s="52" t="n">
        <v>0.43</v>
      </c>
      <c r="X30" s="53" t="n">
        <v>0.099</v>
      </c>
      <c r="Y30" s="54" t="n">
        <f aca="false">SUM(D30:X30)</f>
        <v>340.896</v>
      </c>
      <c r="Z30" s="55" t="n">
        <v>1036.2</v>
      </c>
      <c r="AA30" s="56" t="n">
        <v>0</v>
      </c>
      <c r="AB30" s="57" t="n">
        <f aca="false">SUM(Y30:AA30)</f>
        <v>1377.096</v>
      </c>
      <c r="AC30" s="58" t="n">
        <f aca="false">SUM(D30:X30)/AB30</f>
        <v>0.247547011973021</v>
      </c>
      <c r="AD30" s="52" t="n">
        <v>0</v>
      </c>
      <c r="AE30" s="51" t="n">
        <v>0.2</v>
      </c>
      <c r="AF30" s="51" t="n">
        <v>0</v>
      </c>
      <c r="AG30" s="51" t="n">
        <v>0.25</v>
      </c>
      <c r="AH30" s="1"/>
      <c r="AI30" s="59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60"/>
    </row>
    <row r="31" s="61" customFormat="true" ht="24.75" hidden="false" customHeight="true" outlineLevel="0" collapsed="false">
      <c r="A31" s="47" t="s">
        <v>63</v>
      </c>
      <c r="B31" s="48" t="n">
        <v>1604</v>
      </c>
      <c r="C31" s="48"/>
      <c r="D31" s="49" t="n">
        <v>0</v>
      </c>
      <c r="E31" s="49"/>
      <c r="F31" s="49"/>
      <c r="G31" s="50" t="n">
        <v>24.72</v>
      </c>
      <c r="H31" s="51" t="n">
        <v>0</v>
      </c>
      <c r="I31" s="52" t="n">
        <v>0</v>
      </c>
      <c r="J31" s="52" t="n">
        <v>0</v>
      </c>
      <c r="K31" s="52" t="n">
        <v>0</v>
      </c>
      <c r="L31" s="51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18.34</v>
      </c>
      <c r="R31" s="52" t="n">
        <v>0</v>
      </c>
      <c r="S31" s="64" t="n">
        <v>41.06</v>
      </c>
      <c r="T31" s="64" t="n">
        <v>0</v>
      </c>
      <c r="U31" s="51" t="n">
        <v>0</v>
      </c>
      <c r="V31" s="52" t="n">
        <v>0</v>
      </c>
      <c r="W31" s="52" t="n">
        <v>0</v>
      </c>
      <c r="X31" s="53" t="n">
        <v>0</v>
      </c>
      <c r="Y31" s="54" t="n">
        <f aca="false">SUM(D31:X31)</f>
        <v>84.12</v>
      </c>
      <c r="Z31" s="55" t="n">
        <v>708.54</v>
      </c>
      <c r="AA31" s="56" t="n">
        <v>0</v>
      </c>
      <c r="AB31" s="57" t="n">
        <f aca="false">SUM(Y31:AA31)</f>
        <v>792.66</v>
      </c>
      <c r="AC31" s="58" t="n">
        <f aca="false">SUM(D31:X31)/AB31</f>
        <v>0.106123684808114</v>
      </c>
      <c r="AD31" s="52" t="n">
        <v>0</v>
      </c>
      <c r="AE31" s="51" t="n">
        <v>0.1</v>
      </c>
      <c r="AF31" s="51" t="n">
        <v>0</v>
      </c>
      <c r="AG31" s="51" t="n">
        <v>0.1</v>
      </c>
      <c r="AH31" s="1"/>
      <c r="AI31" s="59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60"/>
    </row>
    <row r="32" s="61" customFormat="true" ht="24.75" hidden="false" customHeight="true" outlineLevel="0" collapsed="false">
      <c r="A32" s="47" t="s">
        <v>64</v>
      </c>
      <c r="B32" s="48" t="n">
        <v>4140</v>
      </c>
      <c r="C32" s="48"/>
      <c r="D32" s="49" t="n">
        <v>114.48</v>
      </c>
      <c r="E32" s="49"/>
      <c r="F32" s="49"/>
      <c r="G32" s="50" t="n">
        <v>151</v>
      </c>
      <c r="H32" s="51" t="n">
        <v>0</v>
      </c>
      <c r="I32" s="52" t="n">
        <v>0</v>
      </c>
      <c r="J32" s="52" t="n">
        <v>6.62</v>
      </c>
      <c r="K32" s="52" t="n">
        <v>0</v>
      </c>
      <c r="L32" s="51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63.07</v>
      </c>
      <c r="R32" s="52" t="n">
        <v>0</v>
      </c>
      <c r="S32" s="64" t="n">
        <v>150.38</v>
      </c>
      <c r="T32" s="64" t="n">
        <v>0</v>
      </c>
      <c r="U32" s="51" t="n">
        <v>0</v>
      </c>
      <c r="V32" s="52" t="n">
        <v>0</v>
      </c>
      <c r="W32" s="52" t="n">
        <v>44.12</v>
      </c>
      <c r="X32" s="53" t="n">
        <v>0</v>
      </c>
      <c r="Y32" s="54" t="n">
        <f aca="false">SUM(D32:X32)</f>
        <v>529.67</v>
      </c>
      <c r="Z32" s="55" t="n">
        <v>1585.56</v>
      </c>
      <c r="AA32" s="56" t="n">
        <v>0</v>
      </c>
      <c r="AB32" s="57" t="n">
        <f aca="false">SUM(Y32:AA32)</f>
        <v>2115.23</v>
      </c>
      <c r="AC32" s="58" t="n">
        <f aca="false">SUM(D32:X32)/AB32</f>
        <v>0.250407757076063</v>
      </c>
      <c r="AD32" s="52" t="n">
        <v>0</v>
      </c>
      <c r="AE32" s="51" t="n">
        <v>0.48</v>
      </c>
      <c r="AF32" s="51" t="n">
        <v>0</v>
      </c>
      <c r="AG32" s="51" t="n">
        <v>0.4</v>
      </c>
      <c r="AH32" s="1"/>
      <c r="AI32" s="59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60"/>
    </row>
    <row r="33" s="61" customFormat="true" ht="24.75" hidden="false" customHeight="true" outlineLevel="0" collapsed="false">
      <c r="A33" s="47" t="s">
        <v>65</v>
      </c>
      <c r="B33" s="48" t="n">
        <v>2326</v>
      </c>
      <c r="C33" s="48"/>
      <c r="D33" s="49" t="n">
        <v>0</v>
      </c>
      <c r="E33" s="49"/>
      <c r="F33" s="49"/>
      <c r="G33" s="50" t="n">
        <v>69.58</v>
      </c>
      <c r="H33" s="51" t="n">
        <v>0</v>
      </c>
      <c r="I33" s="52" t="n">
        <v>0</v>
      </c>
      <c r="J33" s="52" t="n">
        <v>3.52</v>
      </c>
      <c r="K33" s="52" t="n">
        <v>0</v>
      </c>
      <c r="L33" s="51" t="n">
        <v>0</v>
      </c>
      <c r="M33" s="52" t="n">
        <v>3.77</v>
      </c>
      <c r="N33" s="52" t="n">
        <v>2.687</v>
      </c>
      <c r="O33" s="52" t="n">
        <v>0</v>
      </c>
      <c r="P33" s="52" t="n">
        <v>0</v>
      </c>
      <c r="Q33" s="52" t="n">
        <v>34.54</v>
      </c>
      <c r="R33" s="52" t="n">
        <v>0</v>
      </c>
      <c r="S33" s="64" t="n">
        <v>98</v>
      </c>
      <c r="T33" s="64" t="n">
        <v>0</v>
      </c>
      <c r="U33" s="51" t="n">
        <v>0</v>
      </c>
      <c r="V33" s="52" t="n">
        <v>0</v>
      </c>
      <c r="W33" s="52" t="n">
        <v>0</v>
      </c>
      <c r="X33" s="53" t="n">
        <v>8.222</v>
      </c>
      <c r="Y33" s="54" t="n">
        <f aca="false">SUM(D33:X33)</f>
        <v>220.319</v>
      </c>
      <c r="Z33" s="55" t="n">
        <v>636.88</v>
      </c>
      <c r="AA33" s="56" t="n">
        <v>0</v>
      </c>
      <c r="AB33" s="57" t="n">
        <f aca="false">SUM(Y33:AA33)</f>
        <v>857.199</v>
      </c>
      <c r="AC33" s="58" t="n">
        <f aca="false">SUM(D33:X33)/AB33</f>
        <v>0.257021998392439</v>
      </c>
      <c r="AD33" s="52" t="n">
        <v>0</v>
      </c>
      <c r="AE33" s="51" t="n">
        <v>0.3</v>
      </c>
      <c r="AF33" s="51" t="n">
        <v>0</v>
      </c>
      <c r="AG33" s="51" t="n">
        <v>0.11</v>
      </c>
      <c r="AH33" s="1"/>
      <c r="AI33" s="59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60"/>
    </row>
    <row r="34" s="61" customFormat="true" ht="24.75" hidden="false" customHeight="true" outlineLevel="0" collapsed="false">
      <c r="A34" s="47" t="s">
        <v>66</v>
      </c>
      <c r="B34" s="48" t="n">
        <v>558</v>
      </c>
      <c r="C34" s="48"/>
      <c r="D34" s="49" t="n">
        <v>0</v>
      </c>
      <c r="E34" s="49"/>
      <c r="F34" s="49"/>
      <c r="G34" s="52" t="n">
        <v>6.41</v>
      </c>
      <c r="H34" s="51" t="n">
        <v>4.77</v>
      </c>
      <c r="I34" s="52" t="n">
        <v>0</v>
      </c>
      <c r="J34" s="52" t="n">
        <v>2.22</v>
      </c>
      <c r="K34" s="52" t="n">
        <v>0</v>
      </c>
      <c r="L34" s="51" t="n">
        <v>0</v>
      </c>
      <c r="M34" s="52" t="n">
        <v>0</v>
      </c>
      <c r="N34" s="52" t="n">
        <v>6.68</v>
      </c>
      <c r="O34" s="52" t="n">
        <v>0</v>
      </c>
      <c r="P34" s="52" t="n">
        <v>0</v>
      </c>
      <c r="Q34" s="52" t="n">
        <v>0</v>
      </c>
      <c r="R34" s="52" t="n">
        <v>0</v>
      </c>
      <c r="S34" s="51" t="n">
        <v>0</v>
      </c>
      <c r="T34" s="51" t="n">
        <v>0</v>
      </c>
      <c r="U34" s="51" t="n">
        <v>0</v>
      </c>
      <c r="V34" s="52" t="n">
        <v>0</v>
      </c>
      <c r="W34" s="52" t="n">
        <v>0</v>
      </c>
      <c r="X34" s="53" t="n">
        <v>3.89</v>
      </c>
      <c r="Y34" s="54" t="n">
        <f aca="false">SUM(D34:X34)</f>
        <v>23.97</v>
      </c>
      <c r="Z34" s="68" t="n">
        <v>154.94</v>
      </c>
      <c r="AA34" s="56" t="n">
        <v>0</v>
      </c>
      <c r="AB34" s="57" t="n">
        <f aca="false">SUM(Y34:AA34)</f>
        <v>178.91</v>
      </c>
      <c r="AC34" s="58" t="n">
        <f aca="false">SUM(D34:X34)/AB34</f>
        <v>0.133977977754178</v>
      </c>
      <c r="AD34" s="52" t="n">
        <v>0</v>
      </c>
      <c r="AE34" s="51" t="n">
        <v>0</v>
      </c>
      <c r="AF34" s="51" t="n">
        <v>0</v>
      </c>
      <c r="AG34" s="51" t="n">
        <v>0</v>
      </c>
      <c r="AH34" s="1"/>
      <c r="AI34" s="59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60"/>
    </row>
    <row r="35" s="61" customFormat="true" ht="24.75" hidden="false" customHeight="true" outlineLevel="0" collapsed="false">
      <c r="A35" s="47" t="s">
        <v>67</v>
      </c>
      <c r="B35" s="48" t="n">
        <v>2226</v>
      </c>
      <c r="C35" s="48"/>
      <c r="D35" s="49" t="n">
        <v>0</v>
      </c>
      <c r="E35" s="49"/>
      <c r="F35" s="49"/>
      <c r="G35" s="52" t="n">
        <v>42.89</v>
      </c>
      <c r="H35" s="51" t="n">
        <v>18.65</v>
      </c>
      <c r="I35" s="52" t="n">
        <v>0</v>
      </c>
      <c r="J35" s="52" t="n">
        <v>8.98</v>
      </c>
      <c r="K35" s="52" t="n">
        <v>9.98</v>
      </c>
      <c r="L35" s="51" t="n">
        <v>4.48</v>
      </c>
      <c r="M35" s="52" t="n">
        <v>0</v>
      </c>
      <c r="N35" s="52" t="n">
        <v>27.35</v>
      </c>
      <c r="O35" s="52" t="n">
        <v>0</v>
      </c>
      <c r="P35" s="52" t="n">
        <v>0</v>
      </c>
      <c r="Q35" s="52" t="n">
        <v>2.64</v>
      </c>
      <c r="R35" s="52" t="n">
        <v>0</v>
      </c>
      <c r="S35" s="51" t="n">
        <v>0</v>
      </c>
      <c r="T35" s="51" t="n">
        <v>0</v>
      </c>
      <c r="U35" s="51" t="n">
        <v>0</v>
      </c>
      <c r="V35" s="52" t="n">
        <v>0</v>
      </c>
      <c r="W35" s="52" t="n">
        <v>0</v>
      </c>
      <c r="X35" s="53" t="n">
        <v>1.696</v>
      </c>
      <c r="Y35" s="54" t="n">
        <f aca="false">SUM(D35:X35)</f>
        <v>116.666</v>
      </c>
      <c r="Z35" s="69" t="n">
        <v>837.99</v>
      </c>
      <c r="AA35" s="56" t="n">
        <v>0</v>
      </c>
      <c r="AB35" s="57" t="n">
        <f aca="false">SUM(Y35:AA35)</f>
        <v>954.656</v>
      </c>
      <c r="AC35" s="58" t="n">
        <f aca="false">SUM(D35:X35)/AB35</f>
        <v>0.122207371032079</v>
      </c>
      <c r="AD35" s="52" t="n">
        <v>0</v>
      </c>
      <c r="AE35" s="51" t="n">
        <v>0.057</v>
      </c>
      <c r="AF35" s="51" t="n">
        <v>0</v>
      </c>
      <c r="AG35" s="51" t="n">
        <v>0</v>
      </c>
      <c r="AH35" s="1"/>
      <c r="AI35" s="59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60"/>
    </row>
    <row r="36" s="61" customFormat="true" ht="24.75" hidden="false" customHeight="true" outlineLevel="0" collapsed="false">
      <c r="A36" s="47" t="s">
        <v>68</v>
      </c>
      <c r="B36" s="48" t="n">
        <v>596</v>
      </c>
      <c r="C36" s="48"/>
      <c r="D36" s="49" t="n">
        <v>0</v>
      </c>
      <c r="E36" s="49"/>
      <c r="F36" s="49"/>
      <c r="G36" s="52" t="n">
        <v>12.803</v>
      </c>
      <c r="H36" s="51" t="n">
        <v>0</v>
      </c>
      <c r="I36" s="52" t="n">
        <v>0</v>
      </c>
      <c r="J36" s="52" t="n">
        <v>0</v>
      </c>
      <c r="K36" s="52" t="n">
        <v>0</v>
      </c>
      <c r="L36" s="51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19.045</v>
      </c>
      <c r="R36" s="52" t="n">
        <v>0</v>
      </c>
      <c r="S36" s="51" t="n">
        <v>17.331</v>
      </c>
      <c r="T36" s="51" t="n">
        <v>0</v>
      </c>
      <c r="U36" s="51" t="n">
        <v>0</v>
      </c>
      <c r="V36" s="52" t="n">
        <v>0</v>
      </c>
      <c r="W36" s="52" t="n">
        <v>0</v>
      </c>
      <c r="X36" s="53" t="n">
        <v>0</v>
      </c>
      <c r="Y36" s="54" t="n">
        <f aca="false">SUM(D36:X36)</f>
        <v>49.179</v>
      </c>
      <c r="Z36" s="55" t="n">
        <v>266.555</v>
      </c>
      <c r="AA36" s="56" t="n">
        <v>0</v>
      </c>
      <c r="AB36" s="57" t="n">
        <f aca="false">SUM(Y36:AA36)</f>
        <v>315.734</v>
      </c>
      <c r="AC36" s="58" t="n">
        <f aca="false">SUM(D36:X36)/AB36</f>
        <v>0.155760861991423</v>
      </c>
      <c r="AD36" s="52" t="n">
        <v>0</v>
      </c>
      <c r="AE36" s="51" t="n">
        <v>0.067</v>
      </c>
      <c r="AF36" s="51" t="n">
        <v>0</v>
      </c>
      <c r="AG36" s="51" t="n">
        <v>0.039</v>
      </c>
      <c r="AH36" s="1"/>
      <c r="AI36" s="59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60"/>
    </row>
    <row r="37" s="61" customFormat="true" ht="24.75" hidden="false" customHeight="true" outlineLevel="0" collapsed="false">
      <c r="A37" s="47" t="s">
        <v>69</v>
      </c>
      <c r="B37" s="48" t="n">
        <v>661</v>
      </c>
      <c r="C37" s="48"/>
      <c r="D37" s="49" t="n">
        <v>0</v>
      </c>
      <c r="E37" s="49"/>
      <c r="F37" s="49"/>
      <c r="G37" s="52" t="n">
        <v>7.643</v>
      </c>
      <c r="H37" s="51" t="n">
        <v>1.21</v>
      </c>
      <c r="I37" s="52" t="n">
        <v>0</v>
      </c>
      <c r="J37" s="52" t="n">
        <v>0.135</v>
      </c>
      <c r="K37" s="52" t="n">
        <v>0</v>
      </c>
      <c r="L37" s="51" t="n">
        <v>0</v>
      </c>
      <c r="M37" s="52" t="n">
        <v>0</v>
      </c>
      <c r="N37" s="52" t="n">
        <v>14.91</v>
      </c>
      <c r="O37" s="52" t="n">
        <v>0</v>
      </c>
      <c r="P37" s="52" t="n">
        <v>0</v>
      </c>
      <c r="Q37" s="52" t="n">
        <v>0</v>
      </c>
      <c r="R37" s="52" t="n">
        <v>0</v>
      </c>
      <c r="S37" s="51" t="n">
        <v>0</v>
      </c>
      <c r="T37" s="51" t="n">
        <v>0</v>
      </c>
      <c r="U37" s="51" t="n">
        <v>0</v>
      </c>
      <c r="V37" s="52" t="n">
        <v>0</v>
      </c>
      <c r="W37" s="52" t="n">
        <v>0</v>
      </c>
      <c r="X37" s="53" t="n">
        <v>0.213</v>
      </c>
      <c r="Y37" s="54" t="n">
        <f aca="false">SUM(D37:X37)</f>
        <v>24.111</v>
      </c>
      <c r="Z37" s="63" t="n">
        <v>338.6</v>
      </c>
      <c r="AA37" s="56" t="n">
        <v>0</v>
      </c>
      <c r="AB37" s="57" t="n">
        <f aca="false">SUM(Y37:AA37)</f>
        <v>362.711</v>
      </c>
      <c r="AC37" s="58" t="n">
        <f aca="false">SUM(D37:X37)/AB37</f>
        <v>0.0664744107567733</v>
      </c>
      <c r="AD37" s="52" t="n">
        <v>0</v>
      </c>
      <c r="AE37" s="51" t="n">
        <v>0</v>
      </c>
      <c r="AF37" s="51" t="n">
        <v>0</v>
      </c>
      <c r="AG37" s="51" t="n">
        <v>0</v>
      </c>
      <c r="AH37" s="1"/>
      <c r="AI37" s="59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60"/>
    </row>
    <row r="38" s="61" customFormat="true" ht="24.75" hidden="false" customHeight="true" outlineLevel="0" collapsed="false">
      <c r="A38" s="47" t="s">
        <v>70</v>
      </c>
      <c r="B38" s="48" t="n">
        <v>10623</v>
      </c>
      <c r="C38" s="48"/>
      <c r="D38" s="49" t="n">
        <v>776.81</v>
      </c>
      <c r="E38" s="49"/>
      <c r="F38" s="49"/>
      <c r="G38" s="50" t="n">
        <v>427.41</v>
      </c>
      <c r="H38" s="50" t="n">
        <v>19.58</v>
      </c>
      <c r="I38" s="52" t="n">
        <v>0</v>
      </c>
      <c r="J38" s="50" t="n">
        <v>15.8</v>
      </c>
      <c r="K38" s="52" t="n">
        <v>0</v>
      </c>
      <c r="L38" s="51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166.32</v>
      </c>
      <c r="R38" s="52" t="n">
        <v>0</v>
      </c>
      <c r="S38" s="51" t="n">
        <v>364.14</v>
      </c>
      <c r="T38" s="51" t="n">
        <v>0</v>
      </c>
      <c r="U38" s="51" t="n">
        <v>0.74</v>
      </c>
      <c r="V38" s="52" t="n">
        <v>0</v>
      </c>
      <c r="W38" s="52" t="n">
        <v>105.55</v>
      </c>
      <c r="X38" s="53" t="n">
        <v>0</v>
      </c>
      <c r="Y38" s="54" t="n">
        <f aca="false">SUM(D38:X38)</f>
        <v>1876.35</v>
      </c>
      <c r="Z38" s="63" t="n">
        <v>4106.35</v>
      </c>
      <c r="AA38" s="56" t="n">
        <v>0</v>
      </c>
      <c r="AB38" s="57" t="n">
        <f aca="false">SUM(Y38:AA38)</f>
        <v>5982.7</v>
      </c>
      <c r="AC38" s="58" t="n">
        <f aca="false">SUM(D38:X38)/AB38</f>
        <v>0.313629297808682</v>
      </c>
      <c r="AD38" s="52" t="n">
        <v>0</v>
      </c>
      <c r="AE38" s="51" t="n">
        <v>0.55</v>
      </c>
      <c r="AF38" s="51" t="n">
        <v>0</v>
      </c>
      <c r="AG38" s="51" t="n">
        <v>0.41</v>
      </c>
      <c r="AH38" s="1"/>
      <c r="AI38" s="59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60"/>
    </row>
    <row r="39" s="61" customFormat="true" ht="24.75" hidden="false" customHeight="true" outlineLevel="0" collapsed="false">
      <c r="A39" s="47" t="s">
        <v>71</v>
      </c>
      <c r="B39" s="48" t="n">
        <v>5344</v>
      </c>
      <c r="C39" s="48"/>
      <c r="D39" s="49" t="n">
        <v>56.62</v>
      </c>
      <c r="E39" s="49"/>
      <c r="F39" s="49"/>
      <c r="G39" s="50" t="n">
        <v>342.98</v>
      </c>
      <c r="H39" s="50" t="n">
        <v>19.26</v>
      </c>
      <c r="I39" s="52" t="n">
        <v>0</v>
      </c>
      <c r="J39" s="50" t="n">
        <v>92.52</v>
      </c>
      <c r="K39" s="52" t="n">
        <v>4.84</v>
      </c>
      <c r="L39" s="51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3.08</v>
      </c>
      <c r="R39" s="52" t="n">
        <v>0</v>
      </c>
      <c r="S39" s="51" t="n">
        <v>0</v>
      </c>
      <c r="T39" s="51" t="n">
        <v>0</v>
      </c>
      <c r="U39" s="51" t="n">
        <v>0</v>
      </c>
      <c r="V39" s="52" t="n">
        <v>0</v>
      </c>
      <c r="W39" s="52" t="n">
        <v>78.16</v>
      </c>
      <c r="X39" s="53" t="n">
        <v>0</v>
      </c>
      <c r="Y39" s="54" t="n">
        <f aca="false">SUM(D39:X39)</f>
        <v>597.46</v>
      </c>
      <c r="Z39" s="55" t="n">
        <v>1148.21</v>
      </c>
      <c r="AA39" s="56" t="n">
        <v>0</v>
      </c>
      <c r="AB39" s="57" t="n">
        <f aca="false">SUM(Y39:AA39)</f>
        <v>1745.67</v>
      </c>
      <c r="AC39" s="58" t="n">
        <f aca="false">SUM(D39:X39)/AB39</f>
        <v>0.34225254486816</v>
      </c>
      <c r="AD39" s="52" t="n">
        <v>0</v>
      </c>
      <c r="AE39" s="51" t="n">
        <v>0.22</v>
      </c>
      <c r="AF39" s="51" t="n">
        <v>0</v>
      </c>
      <c r="AG39" s="51" t="n">
        <v>0.12</v>
      </c>
      <c r="AH39" s="1"/>
      <c r="AI39" s="59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60"/>
    </row>
    <row r="40" s="61" customFormat="true" ht="24.75" hidden="false" customHeight="true" outlineLevel="0" collapsed="false">
      <c r="A40" s="47" t="s">
        <v>72</v>
      </c>
      <c r="B40" s="48" t="n">
        <v>217</v>
      </c>
      <c r="C40" s="48"/>
      <c r="D40" s="49" t="n">
        <v>0</v>
      </c>
      <c r="E40" s="49"/>
      <c r="F40" s="49"/>
      <c r="G40" s="50" t="n">
        <v>2.874</v>
      </c>
      <c r="H40" s="70" t="n">
        <v>0</v>
      </c>
      <c r="I40" s="52" t="n">
        <v>0</v>
      </c>
      <c r="J40" s="70" t="n">
        <v>0</v>
      </c>
      <c r="K40" s="52" t="n">
        <v>0</v>
      </c>
      <c r="L40" s="51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4.275</v>
      </c>
      <c r="R40" s="52" t="n">
        <v>0</v>
      </c>
      <c r="S40" s="50" t="n">
        <v>3.891</v>
      </c>
      <c r="T40" s="50" t="n">
        <v>0</v>
      </c>
      <c r="U40" s="51" t="n">
        <v>0</v>
      </c>
      <c r="V40" s="52" t="n">
        <v>0</v>
      </c>
      <c r="W40" s="52" t="n">
        <v>0</v>
      </c>
      <c r="X40" s="53" t="n">
        <v>0</v>
      </c>
      <c r="Y40" s="54" t="n">
        <f aca="false">SUM(D40:X40)</f>
        <v>11.04</v>
      </c>
      <c r="Z40" s="69" t="n">
        <v>59.839</v>
      </c>
      <c r="AA40" s="56" t="n">
        <v>0</v>
      </c>
      <c r="AB40" s="57" t="n">
        <f aca="false">SUM(Y40:AA40)</f>
        <v>70.879</v>
      </c>
      <c r="AC40" s="58" t="n">
        <f aca="false">SUM(D40:X40)/AB40</f>
        <v>0.155758405169373</v>
      </c>
      <c r="AD40" s="52" t="n">
        <v>0</v>
      </c>
      <c r="AE40" s="51" t="n">
        <v>0.015</v>
      </c>
      <c r="AF40" s="51" t="n">
        <v>0</v>
      </c>
      <c r="AG40" s="51" t="n">
        <v>0.009</v>
      </c>
      <c r="AH40" s="1"/>
      <c r="AI40" s="59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60"/>
    </row>
    <row r="41" s="61" customFormat="true" ht="24.75" hidden="false" customHeight="true" outlineLevel="0" collapsed="false">
      <c r="A41" s="47" t="s">
        <v>73</v>
      </c>
      <c r="B41" s="48" t="n">
        <v>4370</v>
      </c>
      <c r="C41" s="48"/>
      <c r="D41" s="49" t="n">
        <v>132.29</v>
      </c>
      <c r="E41" s="49"/>
      <c r="F41" s="49"/>
      <c r="G41" s="71" t="n">
        <v>56.34</v>
      </c>
      <c r="H41" s="51" t="n">
        <v>3.8</v>
      </c>
      <c r="I41" s="52" t="n">
        <v>0</v>
      </c>
      <c r="J41" s="52" t="n">
        <v>1.36</v>
      </c>
      <c r="K41" s="52" t="n">
        <v>0</v>
      </c>
      <c r="L41" s="51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109.14</v>
      </c>
      <c r="R41" s="52" t="n">
        <v>0</v>
      </c>
      <c r="S41" s="50" t="n">
        <v>138.14</v>
      </c>
      <c r="T41" s="50" t="n">
        <v>0</v>
      </c>
      <c r="U41" s="51" t="n">
        <v>0.52</v>
      </c>
      <c r="V41" s="52" t="n">
        <v>0</v>
      </c>
      <c r="W41" s="52" t="n">
        <v>0</v>
      </c>
      <c r="X41" s="53" t="n">
        <v>0</v>
      </c>
      <c r="Y41" s="54" t="n">
        <f aca="false">SUM(D41:X41)</f>
        <v>441.59</v>
      </c>
      <c r="Z41" s="72" t="n">
        <v>1496.22</v>
      </c>
      <c r="AA41" s="56" t="n">
        <v>0</v>
      </c>
      <c r="AB41" s="57" t="n">
        <f aca="false">SUM(Y41:AA41)</f>
        <v>1937.81</v>
      </c>
      <c r="AC41" s="58" t="n">
        <f aca="false">SUM(D41:X41)/AB41</f>
        <v>0.227880958401494</v>
      </c>
      <c r="AD41" s="52" t="n">
        <v>0</v>
      </c>
      <c r="AE41" s="51" t="n">
        <v>0.69</v>
      </c>
      <c r="AF41" s="51" t="n">
        <v>0</v>
      </c>
      <c r="AG41" s="51" t="n">
        <v>0.54</v>
      </c>
      <c r="AH41" s="1"/>
      <c r="AI41" s="59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60"/>
    </row>
    <row r="42" s="61" customFormat="true" ht="24.75" hidden="false" customHeight="true" outlineLevel="0" collapsed="false">
      <c r="A42" s="47" t="s">
        <v>74</v>
      </c>
      <c r="B42" s="48" t="n">
        <v>2196</v>
      </c>
      <c r="C42" s="48"/>
      <c r="D42" s="49" t="n">
        <v>0</v>
      </c>
      <c r="E42" s="49"/>
      <c r="F42" s="49"/>
      <c r="G42" s="50" t="n">
        <v>37.023</v>
      </c>
      <c r="H42" s="51" t="n">
        <v>0</v>
      </c>
      <c r="I42" s="52" t="n">
        <v>0</v>
      </c>
      <c r="J42" s="52" t="n">
        <v>0</v>
      </c>
      <c r="K42" s="52" t="n">
        <v>0</v>
      </c>
      <c r="L42" s="51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55.075</v>
      </c>
      <c r="R42" s="52" t="n">
        <v>0</v>
      </c>
      <c r="S42" s="50" t="n">
        <v>50.119</v>
      </c>
      <c r="T42" s="50" t="n">
        <v>0</v>
      </c>
      <c r="U42" s="51" t="n">
        <v>0</v>
      </c>
      <c r="V42" s="52" t="n">
        <v>0</v>
      </c>
      <c r="W42" s="52" t="n">
        <v>3.03</v>
      </c>
      <c r="X42" s="53" t="n">
        <v>0</v>
      </c>
      <c r="Y42" s="54" t="n">
        <f aca="false">SUM(D42:X42)</f>
        <v>145.247</v>
      </c>
      <c r="Z42" s="55" t="n">
        <v>770.834</v>
      </c>
      <c r="AA42" s="56" t="n">
        <v>0</v>
      </c>
      <c r="AB42" s="57" t="n">
        <f aca="false">SUM(Y42:AA42)</f>
        <v>916.081</v>
      </c>
      <c r="AC42" s="58" t="n">
        <f aca="false">SUM(D42:X42)/AB42</f>
        <v>0.15855257340781</v>
      </c>
      <c r="AD42" s="52" t="n">
        <v>0</v>
      </c>
      <c r="AE42" s="51" t="n">
        <v>0.194</v>
      </c>
      <c r="AF42" s="51" t="n">
        <v>0</v>
      </c>
      <c r="AG42" s="51" t="n">
        <v>0.113</v>
      </c>
      <c r="AH42" s="1"/>
      <c r="AI42" s="59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60"/>
    </row>
    <row r="43" s="61" customFormat="true" ht="24.75" hidden="false" customHeight="true" outlineLevel="0" collapsed="false">
      <c r="A43" s="47" t="s">
        <v>75</v>
      </c>
      <c r="B43" s="48" t="n">
        <v>997</v>
      </c>
      <c r="C43" s="48"/>
      <c r="D43" s="49" t="n">
        <v>0</v>
      </c>
      <c r="E43" s="49"/>
      <c r="F43" s="49"/>
      <c r="G43" s="50" t="n">
        <v>16.083</v>
      </c>
      <c r="H43" s="51" t="n">
        <v>19.187</v>
      </c>
      <c r="I43" s="52" t="n">
        <v>0</v>
      </c>
      <c r="J43" s="52" t="n">
        <v>7.423</v>
      </c>
      <c r="K43" s="52" t="n">
        <v>0</v>
      </c>
      <c r="L43" s="51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9.92</v>
      </c>
      <c r="R43" s="52" t="n">
        <v>0</v>
      </c>
      <c r="S43" s="51" t="n">
        <v>0</v>
      </c>
      <c r="T43" s="51" t="n">
        <v>0</v>
      </c>
      <c r="U43" s="51" t="n">
        <v>0</v>
      </c>
      <c r="V43" s="52" t="n">
        <v>0</v>
      </c>
      <c r="W43" s="52" t="n">
        <v>0</v>
      </c>
      <c r="X43" s="53" t="n">
        <v>0</v>
      </c>
      <c r="Y43" s="54" t="n">
        <f aca="false">SUM(D43:X43)</f>
        <v>52.613</v>
      </c>
      <c r="Z43" s="63" t="n">
        <v>333.33</v>
      </c>
      <c r="AA43" s="56" t="n">
        <v>0</v>
      </c>
      <c r="AB43" s="57" t="n">
        <f aca="false">SUM(Y43:AA43)</f>
        <v>385.943</v>
      </c>
      <c r="AC43" s="58" t="n">
        <f aca="false">SUM(D43:X43)/AB43</f>
        <v>0.136323239442094</v>
      </c>
      <c r="AD43" s="52" t="n">
        <v>0</v>
      </c>
      <c r="AE43" s="51" t="n">
        <v>0</v>
      </c>
      <c r="AF43" s="51" t="n">
        <v>0</v>
      </c>
      <c r="AG43" s="51" t="n">
        <v>0</v>
      </c>
      <c r="AH43" s="1"/>
      <c r="AI43" s="59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60"/>
    </row>
    <row r="44" s="61" customFormat="true" ht="24.75" hidden="false" customHeight="true" outlineLevel="0" collapsed="false">
      <c r="A44" s="47" t="s">
        <v>76</v>
      </c>
      <c r="B44" s="48" t="n">
        <v>46389</v>
      </c>
      <c r="C44" s="48"/>
      <c r="D44" s="49" t="n">
        <v>2408.77</v>
      </c>
      <c r="E44" s="49"/>
      <c r="F44" s="49"/>
      <c r="G44" s="50" t="n">
        <v>3316.96</v>
      </c>
      <c r="H44" s="51" t="n">
        <v>264.02</v>
      </c>
      <c r="I44" s="52" t="n">
        <v>0</v>
      </c>
      <c r="J44" s="52" t="n">
        <v>139.3</v>
      </c>
      <c r="K44" s="73" t="n">
        <v>54.06</v>
      </c>
      <c r="L44" s="51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1403.37</v>
      </c>
      <c r="R44" s="52" t="n">
        <v>0</v>
      </c>
      <c r="S44" s="50" t="n">
        <v>1995.48</v>
      </c>
      <c r="T44" s="50" t="n">
        <v>0</v>
      </c>
      <c r="U44" s="51" t="n">
        <v>27.36</v>
      </c>
      <c r="V44" s="52" t="n">
        <v>0</v>
      </c>
      <c r="W44" s="52" t="n">
        <v>1347.54</v>
      </c>
      <c r="X44" s="53" t="n">
        <v>0</v>
      </c>
      <c r="Y44" s="54" t="n">
        <f aca="false">SUM(D44:X44)</f>
        <v>10956.86</v>
      </c>
      <c r="Z44" s="55" t="n">
        <v>20578.13</v>
      </c>
      <c r="AA44" s="56" t="n">
        <v>0</v>
      </c>
      <c r="AB44" s="57" t="n">
        <f aca="false">SUM(Y44:AA44)</f>
        <v>31534.99</v>
      </c>
      <c r="AC44" s="58" t="n">
        <f aca="false">SUM(D44:X44)/AB44</f>
        <v>0.347450879166285</v>
      </c>
      <c r="AD44" s="52" t="n">
        <v>0</v>
      </c>
      <c r="AE44" s="51" t="n">
        <v>1.98</v>
      </c>
      <c r="AF44" s="51" t="n">
        <v>0</v>
      </c>
      <c r="AG44" s="51" t="n">
        <v>1.64</v>
      </c>
      <c r="AH44" s="1"/>
      <c r="AI44" s="59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60"/>
    </row>
    <row r="45" s="61" customFormat="true" ht="24.75" hidden="false" customHeight="true" outlineLevel="0" collapsed="false">
      <c r="A45" s="47" t="s">
        <v>77</v>
      </c>
      <c r="B45" s="48" t="n">
        <v>6465</v>
      </c>
      <c r="C45" s="48"/>
      <c r="D45" s="49" t="n">
        <v>316.3</v>
      </c>
      <c r="E45" s="49"/>
      <c r="F45" s="49"/>
      <c r="G45" s="50" t="n">
        <v>315.42</v>
      </c>
      <c r="H45" s="51" t="n">
        <v>0</v>
      </c>
      <c r="I45" s="52" t="n">
        <v>0</v>
      </c>
      <c r="J45" s="52" t="n">
        <v>0</v>
      </c>
      <c r="K45" s="52" t="n">
        <v>0</v>
      </c>
      <c r="L45" s="51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115.14</v>
      </c>
      <c r="R45" s="52" t="n">
        <v>0</v>
      </c>
      <c r="S45" s="50" t="n">
        <v>258.48</v>
      </c>
      <c r="T45" s="50" t="n">
        <v>0</v>
      </c>
      <c r="U45" s="51" t="n">
        <v>0</v>
      </c>
      <c r="V45" s="52" t="n">
        <v>0</v>
      </c>
      <c r="W45" s="52" t="n">
        <v>121.18</v>
      </c>
      <c r="X45" s="53" t="n">
        <v>0</v>
      </c>
      <c r="Y45" s="54" t="n">
        <f aca="false">SUM(D45:X45)</f>
        <v>1126.52</v>
      </c>
      <c r="Z45" s="74" t="n">
        <v>2526.6</v>
      </c>
      <c r="AA45" s="56" t="n">
        <v>0</v>
      </c>
      <c r="AB45" s="57" t="n">
        <f aca="false">SUM(Y45:AA45)</f>
        <v>3653.12</v>
      </c>
      <c r="AC45" s="58" t="n">
        <f aca="false">SUM(D45:X45)/AB45</f>
        <v>0.308372021723896</v>
      </c>
      <c r="AD45" s="52" t="n">
        <v>0</v>
      </c>
      <c r="AE45" s="51" t="n">
        <v>0.5</v>
      </c>
      <c r="AF45" s="51" t="n">
        <v>0</v>
      </c>
      <c r="AG45" s="51" t="n">
        <v>0.4</v>
      </c>
      <c r="AH45" s="1"/>
      <c r="AI45" s="59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60"/>
    </row>
    <row r="46" s="61" customFormat="true" ht="24.75" hidden="false" customHeight="true" outlineLevel="0" collapsed="false">
      <c r="A46" s="47" t="s">
        <v>78</v>
      </c>
      <c r="B46" s="48" t="n">
        <v>2279</v>
      </c>
      <c r="C46" s="48"/>
      <c r="D46" s="49" t="n">
        <v>0</v>
      </c>
      <c r="E46" s="49"/>
      <c r="F46" s="49"/>
      <c r="G46" s="50" t="n">
        <v>36.031</v>
      </c>
      <c r="H46" s="51" t="n">
        <v>0</v>
      </c>
      <c r="I46" s="52" t="n">
        <v>0</v>
      </c>
      <c r="J46" s="52" t="n">
        <v>0</v>
      </c>
      <c r="K46" s="52" t="n">
        <v>0</v>
      </c>
      <c r="L46" s="51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53.598</v>
      </c>
      <c r="R46" s="52" t="n">
        <v>0</v>
      </c>
      <c r="S46" s="50" t="n">
        <v>48.775</v>
      </c>
      <c r="T46" s="50" t="n">
        <v>0</v>
      </c>
      <c r="U46" s="51" t="n">
        <v>0</v>
      </c>
      <c r="V46" s="52" t="n">
        <v>0</v>
      </c>
      <c r="W46" s="52" t="n">
        <v>0</v>
      </c>
      <c r="X46" s="53" t="n">
        <v>0</v>
      </c>
      <c r="Y46" s="54" t="n">
        <f aca="false">SUM(D46:X46)</f>
        <v>138.404</v>
      </c>
      <c r="Z46" s="75" t="n">
        <v>750.162</v>
      </c>
      <c r="AA46" s="56" t="n">
        <v>0</v>
      </c>
      <c r="AB46" s="57" t="n">
        <f aca="false">SUM(Y46:AA46)</f>
        <v>888.566</v>
      </c>
      <c r="AC46" s="58" t="n">
        <f aca="false">SUM(D46:X46)/AB46</f>
        <v>0.155761080212387</v>
      </c>
      <c r="AD46" s="52" t="n">
        <v>0</v>
      </c>
      <c r="AE46" s="51" t="n">
        <v>0.189</v>
      </c>
      <c r="AF46" s="51" t="n">
        <v>0</v>
      </c>
      <c r="AG46" s="51" t="n">
        <v>0.11</v>
      </c>
      <c r="AH46" s="1"/>
      <c r="AI46" s="59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60"/>
    </row>
    <row r="47" customFormat="false" ht="35.1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</row>
    <row r="48" customFormat="false" ht="30" hidden="false" customHeight="true" outlineLevel="0" collapsed="false">
      <c r="A48" s="77" t="s">
        <v>79</v>
      </c>
      <c r="B48" s="78" t="n">
        <f aca="false">SUM(B14:C47)</f>
        <v>206772</v>
      </c>
      <c r="C48" s="78"/>
      <c r="D48" s="63" t="n">
        <f aca="false">SUM(D14:F46)</f>
        <v>8569.41</v>
      </c>
      <c r="E48" s="63"/>
      <c r="F48" s="63"/>
      <c r="G48" s="56" t="n">
        <f aca="false">SUM(G14:G46)</f>
        <v>10271.378</v>
      </c>
      <c r="H48" s="56" t="n">
        <f aca="false">SUM(H14:H46)</f>
        <v>1591.284</v>
      </c>
      <c r="I48" s="56" t="n">
        <f aca="false">SUM(I14:I46)</f>
        <v>88.51</v>
      </c>
      <c r="J48" s="56" t="n">
        <f aca="false">SUM(J14:J46)</f>
        <v>767.022</v>
      </c>
      <c r="K48" s="56" t="n">
        <f aca="false">SUM(K14:K46)</f>
        <v>571.7</v>
      </c>
      <c r="L48" s="56" t="n">
        <f aca="false">SUM(L14:L46)</f>
        <v>4.48</v>
      </c>
      <c r="M48" s="56" t="n">
        <f aca="false">SUM(M14:M46)</f>
        <v>3.77</v>
      </c>
      <c r="N48" s="56" t="n">
        <f aca="false">SUM(N14:N46)</f>
        <v>564.953</v>
      </c>
      <c r="O48" s="56" t="n">
        <f aca="false">SUM(O14:O46)</f>
        <v>1.14</v>
      </c>
      <c r="P48" s="56" t="n">
        <f aca="false">SUM(P14:P46)</f>
        <v>3.021</v>
      </c>
      <c r="Q48" s="56" t="n">
        <f aca="false">SUM(Q14:Q46)</f>
        <v>3183.09</v>
      </c>
      <c r="R48" s="56" t="n">
        <f aca="false">SUM(R14:R46)</f>
        <v>0</v>
      </c>
      <c r="S48" s="56" t="n">
        <f aca="false">SUM(S14:S46)</f>
        <v>5252.08</v>
      </c>
      <c r="T48" s="56" t="n">
        <f aca="false">SUM(T14:T46)</f>
        <v>1.16</v>
      </c>
      <c r="U48" s="56" t="n">
        <f aca="false">SUM(U14:U46)</f>
        <v>29.11</v>
      </c>
      <c r="V48" s="56" t="n">
        <f aca="false">SUM(V14:V46)</f>
        <v>0</v>
      </c>
      <c r="W48" s="56" t="n">
        <f aca="false">SUM(W14:W46)</f>
        <v>2871.33</v>
      </c>
      <c r="X48" s="56" t="n">
        <f aca="false">SUM(X14:X46)</f>
        <v>217.19</v>
      </c>
      <c r="Y48" s="79" t="n">
        <f aca="false">SUM(Y14:Y46)</f>
        <v>33990.628</v>
      </c>
      <c r="Z48" s="80" t="n">
        <f aca="false">SUM(Z14:Z46)</f>
        <v>80382.23</v>
      </c>
      <c r="AA48" s="81" t="n">
        <f aca="false">SUM(AA14:AA46)</f>
        <v>0</v>
      </c>
      <c r="AB48" s="57" t="n">
        <f aca="false">SUM(AB14:AB46)</f>
        <v>114372.858</v>
      </c>
      <c r="AC48" s="58" t="n">
        <f aca="false">SUM(D48:X48)/AB48</f>
        <v>0.297191384340505</v>
      </c>
      <c r="AD48" s="82" t="n">
        <f aca="false">SUM(AD14:AD46)</f>
        <v>0</v>
      </c>
      <c r="AE48" s="82" t="n">
        <f aca="false">SUM(AE14:AE46)</f>
        <v>10.959</v>
      </c>
      <c r="AF48" s="82" t="n">
        <f aca="false">SUM(AF14:AF46)</f>
        <v>0</v>
      </c>
      <c r="AG48" s="82" t="n">
        <f aca="false">SUM(AG14:AG46)</f>
        <v>8.115</v>
      </c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</row>
    <row r="49" customFormat="false" ht="25.5" hidden="false" customHeight="true" outlineLevel="0" collapsed="false">
      <c r="A49" s="83" t="s">
        <v>80</v>
      </c>
      <c r="B49" s="83"/>
      <c r="C49" s="83"/>
      <c r="D49" s="63" t="n">
        <f aca="false">D48/B48*1000</f>
        <v>41.4437641460159</v>
      </c>
      <c r="E49" s="63"/>
      <c r="F49" s="63"/>
      <c r="G49" s="56" t="n">
        <f aca="false">G48/B48*1000</f>
        <v>49.6748979552357</v>
      </c>
      <c r="H49" s="56" t="n">
        <f aca="false">H48/B48*1000</f>
        <v>7.6958388950148</v>
      </c>
      <c r="I49" s="56" t="n">
        <f aca="false">I48/B48*1000</f>
        <v>0.428056023059215</v>
      </c>
      <c r="J49" s="56" t="n">
        <f aca="false">J48/B48*1000</f>
        <v>3.70950612268586</v>
      </c>
      <c r="K49" s="56" t="n">
        <f aca="false">K48/B48*1000</f>
        <v>2.76488112510398</v>
      </c>
      <c r="L49" s="56" t="n">
        <f aca="false">L48/B48*1000</f>
        <v>0.0216663764919815</v>
      </c>
      <c r="M49" s="56" t="n">
        <f aca="false">M48/B48*1000</f>
        <v>0.0182326427175827</v>
      </c>
      <c r="N49" s="56" t="n">
        <f aca="false">N48/B48*1000</f>
        <v>2.73225098175768</v>
      </c>
      <c r="O49" s="56" t="n">
        <f aca="false">O48/B48*1000</f>
        <v>0.00551331901804886</v>
      </c>
      <c r="P49" s="56" t="n">
        <f aca="false">P48/B48*1000</f>
        <v>0.0146102953978295</v>
      </c>
      <c r="Q49" s="56" t="n">
        <f aca="false">Q48/B48*1000</f>
        <v>15.3942023097905</v>
      </c>
      <c r="R49" s="56" t="n">
        <f aca="false">R48/B48*1000</f>
        <v>0</v>
      </c>
      <c r="S49" s="56" t="n">
        <f aca="false">S48/B48*1000</f>
        <v>25.4003443406264</v>
      </c>
      <c r="T49" s="56" t="n">
        <f aca="false">T48/B48*1000</f>
        <v>0.00561004391310235</v>
      </c>
      <c r="U49" s="56" t="n">
        <f aca="false">U48/B48*1000</f>
        <v>0.140783084750353</v>
      </c>
      <c r="V49" s="56" t="n">
        <f aca="false">V48/B48*1000</f>
        <v>0</v>
      </c>
      <c r="W49" s="56" t="n">
        <f aca="false">W48/B48*1000</f>
        <v>13.8864546456967</v>
      </c>
      <c r="X49" s="56" t="n">
        <f aca="false">X48/B48*1000</f>
        <v>1.05038399783336</v>
      </c>
      <c r="Y49" s="84" t="n">
        <f aca="false">Y48/B48*1000</f>
        <v>164.386996305109</v>
      </c>
      <c r="Z49" s="85" t="n">
        <f aca="false">Z48/B48*1000</f>
        <v>388.74813804577</v>
      </c>
      <c r="AA49" s="56" t="n">
        <f aca="false">AA48/B48*1000</f>
        <v>0</v>
      </c>
      <c r="AB49" s="56" t="n">
        <f aca="false">AB48/B48*1000</f>
        <v>553.135134350879</v>
      </c>
      <c r="AC49" s="86"/>
      <c r="AD49" s="52"/>
      <c r="AE49" s="51"/>
      <c r="AF49" s="51"/>
      <c r="AG49" s="51"/>
    </row>
  </sheetData>
  <mergeCells count="93">
    <mergeCell ref="A1:A10"/>
    <mergeCell ref="I1:Z1"/>
    <mergeCell ref="I3:Z3"/>
    <mergeCell ref="D10:Z10"/>
    <mergeCell ref="AD10:AG11"/>
    <mergeCell ref="D11:X11"/>
    <mergeCell ref="A12:A13"/>
    <mergeCell ref="B12:B13"/>
    <mergeCell ref="D12:F12"/>
    <mergeCell ref="O12:Q12"/>
    <mergeCell ref="R12:T12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G12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A47:AG47"/>
    <mergeCell ref="B48:C48"/>
    <mergeCell ref="D48:F48"/>
    <mergeCell ref="A49:C49"/>
    <mergeCell ref="D49:F49"/>
  </mergeCells>
  <printOptions headings="false" gridLines="false" gridLinesSet="true" horizontalCentered="true" verticalCentered="true"/>
  <pageMargins left="0.196527777777778" right="0.7875" top="0.196527777777778" bottom="0" header="0.511811023622047" footer="0.511811023622047"/>
  <pageSetup paperSize="8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9:50:40Z</dcterms:created>
  <dc:creator>ppenna</dc:creator>
  <dc:description/>
  <dc:language>en-US</dc:language>
  <cp:lastModifiedBy>CED</cp:lastModifiedBy>
  <cp:lastPrinted>2010-08-20T07:03:20Z</cp:lastPrinted>
  <dcterms:modified xsi:type="dcterms:W3CDTF">2010-12-13T09:13:25Z</dcterms:modified>
  <cp:revision>0</cp:revision>
  <dc:subject/>
  <dc:title/>
</cp:coreProperties>
</file>