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Dati Raccolta Rifiuti 2008" sheetId="1" state="visible" r:id="rId2"/>
  </sheets>
  <definedNames>
    <definedName function="false" hidden="false" localSheetId="0" name="_xlnm.Print_Area" vbProcedure="false">'Dati Raccolta Rifiuti 2008'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ALLEGATO N.1</t>
  </si>
  <si>
    <t xml:space="preserve">ATTIVITA' DI RACCOLTA RIFIUTI URBANI NELLA PROVINCIA DI ASCOLI PICENO - ANNO 2008</t>
  </si>
  <si>
    <t xml:space="preserve">totale raccolta </t>
  </si>
  <si>
    <t xml:space="preserve">rifiuti che non rientrano nel conteggio</t>
  </si>
  <si>
    <r>
      <rPr>
        <sz val="14"/>
        <rFont val="Arial"/>
        <family val="2"/>
      </rPr>
      <t xml:space="preserve">                      </t>
    </r>
    <r>
      <rPr>
        <b val="true"/>
        <sz val="16"/>
        <rFont val="Arial"/>
        <family val="2"/>
      </rPr>
      <t xml:space="preserve">raccolta differenziata</t>
    </r>
  </si>
  <si>
    <t xml:space="preserve">Comune</t>
  </si>
  <si>
    <t xml:space="preserve">Abitanti</t>
  </si>
  <si>
    <t xml:space="preserve">frazione organica, compresi sfalci e potature (t/a)</t>
  </si>
  <si>
    <t xml:space="preserve">Carta,
cartone e imballaggi (t/a)</t>
  </si>
  <si>
    <t xml:space="preserve">Vetro (t/a)</t>
  </si>
  <si>
    <t xml:space="preserve">Metalli e contenitori
metallici (t/a)</t>
  </si>
  <si>
    <t xml:space="preserve">Plastica (t/a)</t>
  </si>
  <si>
    <t xml:space="preserve">Legno (t/a)</t>
  </si>
  <si>
    <t xml:space="preserve">Alluminio (t/a)</t>
  </si>
  <si>
    <t xml:space="preserve">Tessili (t/a)</t>
  </si>
  <si>
    <t xml:space="preserve">Beni durevoli di cui all'art.44 d.lgs.22/97 (t/a)</t>
  </si>
  <si>
    <t xml:space="preserve">Ingombranti (t/a)</t>
  </si>
  <si>
    <t xml:space="preserve">raccolta multimateriale (t/a)</t>
  </si>
  <si>
    <t xml:space="preserve">Rifiuti cimiteriali (t/a)</t>
  </si>
  <si>
    <t xml:space="preserve">Rifiuti inerti da costr. e demol. conferiti da privati c/o i centri comunali (t/a)</t>
  </si>
  <si>
    <t xml:space="preserve">Rifiuti derivanti da pulizia e spazzamento stradale, raccolti separatamente e avviati effettivamente al recupero (t/a)</t>
  </si>
  <si>
    <t xml:space="preserve">Altro (t/a)</t>
  </si>
  <si>
    <t xml:space="preserve">TOTALE RACCOLTA DIFFERENZIATA</t>
  </si>
  <si>
    <t xml:space="preserve">Rifiuti urbani non differenziati (t/a)</t>
  </si>
  <si>
    <t xml:space="preserve">TOTALE RU (t/a)</t>
  </si>
  <si>
    <t xml:space="preserve">PERCENTUALE RACCOLTA DIFFERENZIATA (%)</t>
  </si>
  <si>
    <t xml:space="preserve">Rifiuti derivanti da pulizia e spazzamento stradale e derivanti da pulizia di corsi d'acqua, di spiagge marittime e lacuali (t/a) </t>
  </si>
  <si>
    <t xml:space="preserve">Raccolta selettiva (t/a)</t>
  </si>
  <si>
    <t xml:space="preserve">Codici CER</t>
  </si>
  <si>
    <t xml:space="preserve">20 01 08
e
20 03 02
e
20 02 01</t>
  </si>
  <si>
    <t xml:space="preserve">20 01 01
e
15 01 01</t>
  </si>
  <si>
    <t xml:space="preserve">20 01 02</t>
  </si>
  <si>
    <t xml:space="preserve">20 01 40
e
15 01 04</t>
  </si>
  <si>
    <t xml:space="preserve">20 01 39
e
15 01 02</t>
  </si>
  <si>
    <t xml:space="preserve">20 01 38
e
15 01 03</t>
  </si>
  <si>
    <t xml:space="preserve">20 01 10
e
20 01 11</t>
  </si>
  <si>
    <t xml:space="preserve">20 03 07
e
20 01 36              </t>
  </si>
  <si>
    <t xml:space="preserve">metallo</t>
  </si>
  <si>
    <t xml:space="preserve">legno</t>
  </si>
  <si>
    <t xml:space="preserve">altro</t>
  </si>
  <si>
    <t xml:space="preserve">vetro/alluminio</t>
  </si>
  <si>
    <t xml:space="preserve">vetro/plastica / alluminio</t>
  </si>
  <si>
    <t xml:space="preserve">20 03 01 </t>
  </si>
  <si>
    <t xml:space="preserve">Farmaci</t>
  </si>
  <si>
    <t xml:space="preserve">Contenitori T/F</t>
  </si>
  <si>
    <t xml:space="preserve">Pile</t>
  </si>
  <si>
    <t xml:space="preserve">Acquasanta Terme</t>
  </si>
  <si>
    <t xml:space="preserve">Acquaviva Picena</t>
  </si>
  <si>
    <t xml:space="preserve">Appignano del Tronto</t>
  </si>
  <si>
    <t xml:space="preserve">Arquata del Tronto</t>
  </si>
  <si>
    <t xml:space="preserve">Ascoli Picen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ten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 </t>
  </si>
  <si>
    <t xml:space="preserve">Venarotta</t>
  </si>
  <si>
    <t xml:space="preserve">TOTALE</t>
  </si>
  <si>
    <t xml:space="preserve">ProCapite Kg/(abitante*ann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%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2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0</xdr:row>
      <xdr:rowOff>95040</xdr:rowOff>
    </xdr:from>
    <xdr:to>
      <xdr:col>0</xdr:col>
      <xdr:colOff>3263760</xdr:colOff>
      <xdr:row>9</xdr:row>
      <xdr:rowOff>3240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42560" y="95040"/>
          <a:ext cx="312120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9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25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0.41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28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4" min="14" style="0" width="17.14"/>
    <col collapsed="false" customWidth="true" hidden="false" outlineLevel="0" max="15" min="15" style="0" width="17.42"/>
    <col collapsed="false" customWidth="true" hidden="false" outlineLevel="0" max="16" min="16" style="0" width="18.41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16.84"/>
    <col collapsed="false" customWidth="true" hidden="false" outlineLevel="0" max="20" min="20" style="0" width="14.99"/>
    <col collapsed="false" customWidth="true" hidden="false" outlineLevel="0" max="21" min="21" style="0" width="15.7"/>
    <col collapsed="false" customWidth="true" hidden="false" outlineLevel="0" max="22" min="22" style="0" width="14.28"/>
    <col collapsed="false" customWidth="true" hidden="false" outlineLevel="0" max="23" min="23" style="0" width="15.28"/>
    <col collapsed="false" customWidth="true" hidden="false" outlineLevel="0" max="24" min="24" style="0" width="18.56"/>
    <col collapsed="false" customWidth="true" hidden="false" outlineLevel="0" max="25" min="25" style="0" width="24.28"/>
    <col collapsed="false" customWidth="true" hidden="false" outlineLevel="0" max="26" min="26" style="0" width="23.14"/>
    <col collapsed="false" customWidth="true" hidden="false" outlineLevel="0" max="27" min="27" style="0" width="16.13"/>
    <col collapsed="false" customWidth="true" hidden="false" outlineLevel="0" max="28" min="28" style="0" width="22.7"/>
    <col collapsed="false" customWidth="true" hidden="false" outlineLevel="0" max="29" min="29" style="0" width="14.41"/>
    <col collapsed="false" customWidth="true" hidden="false" outlineLevel="0" max="30" min="30" style="0" width="17.85"/>
    <col collapsed="false" customWidth="true" hidden="false" outlineLevel="0" max="31" min="31" style="0" width="15.13"/>
    <col collapsed="false" customWidth="true" hidden="false" outlineLevel="0" max="32" min="32" style="0" width="12.28"/>
    <col collapsed="false" customWidth="true" hidden="false" outlineLevel="0" max="33" min="33" style="0" width="14.85"/>
    <col collapsed="false" customWidth="true" hidden="false" outlineLevel="0" max="35" min="35" style="0" width="15.85"/>
    <col collapsed="false" customWidth="true" hidden="false" outlineLevel="0" max="174" min="141" style="1" width="9.14"/>
  </cols>
  <sheetData>
    <row r="1" s="5" customFormat="true" ht="27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</row>
    <row r="2" customFormat="false" ht="23.25" hidden="false" customHeight="false" outlineLevel="0" collapsed="false">
      <c r="A2" s="2"/>
      <c r="B2" s="3"/>
      <c r="C2" s="3"/>
      <c r="D2" s="3"/>
      <c r="E2" s="3"/>
    </row>
    <row r="3" s="5" customFormat="true" ht="27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</row>
    <row r="4" s="5" customFormat="true" ht="23.25" hidden="false" customHeight="false" outlineLevel="0" collapsed="false">
      <c r="A4" s="2"/>
      <c r="B4" s="3"/>
      <c r="C4" s="3"/>
      <c r="D4" s="3"/>
      <c r="E4" s="3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</row>
    <row r="5" s="5" customFormat="true" ht="23.25" hidden="false" customHeight="false" outlineLevel="0" collapsed="false">
      <c r="A5" s="2"/>
      <c r="B5" s="3"/>
      <c r="C5" s="3"/>
      <c r="D5" s="3"/>
      <c r="E5" s="3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</row>
    <row r="6" s="5" customFormat="true" ht="23.25" hidden="false" customHeight="false" outlineLevel="0" collapsed="false">
      <c r="A6" s="2"/>
      <c r="D6" s="7"/>
      <c r="E6" s="8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</row>
    <row r="7" s="5" customFormat="true" ht="23.25" hidden="false" customHeight="false" outlineLevel="0" collapsed="false">
      <c r="A7" s="2"/>
      <c r="D7" s="9"/>
      <c r="E7" s="9"/>
      <c r="F7" s="9"/>
      <c r="G7" s="9"/>
      <c r="H7" s="9"/>
      <c r="I7" s="9"/>
      <c r="J7" s="9"/>
      <c r="K7" s="9"/>
      <c r="L7" s="9"/>
      <c r="O7" s="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</row>
    <row r="8" s="5" customFormat="true" ht="23.25" hidden="false" customHeight="false" outlineLevel="0" collapsed="false">
      <c r="A8" s="2"/>
      <c r="B8" s="7"/>
      <c r="C8" s="7"/>
      <c r="D8" s="7"/>
      <c r="E8" s="11"/>
      <c r="N8" s="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</row>
    <row r="9" customFormat="false" ht="13.5" hidden="false" customHeight="false" outlineLevel="0" collapsed="false">
      <c r="A9" s="2"/>
      <c r="AB9" s="1"/>
      <c r="AE9" s="1"/>
      <c r="AF9" s="1"/>
      <c r="AG9" s="1"/>
    </row>
    <row r="10" customFormat="false" ht="28.5" hidden="false" customHeight="true" outlineLevel="0" collapsed="false">
      <c r="A10" s="2"/>
      <c r="C10" s="12"/>
      <c r="D10" s="13" t="s">
        <v>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5"/>
      <c r="AC10" s="16"/>
      <c r="AD10" s="17" t="s">
        <v>3</v>
      </c>
      <c r="AE10" s="17"/>
      <c r="AF10" s="17"/>
      <c r="AG10" s="17"/>
    </row>
    <row r="11" customFormat="false" ht="38.25" hidden="false" customHeight="true" outlineLevel="0" collapsed="false">
      <c r="C11" s="18"/>
      <c r="D11" s="19" t="s">
        <v>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1"/>
      <c r="AA11" s="22"/>
      <c r="AB11" s="23"/>
      <c r="AC11" s="24"/>
      <c r="AD11" s="17"/>
      <c r="AE11" s="17"/>
      <c r="AF11" s="17"/>
      <c r="AG11" s="17"/>
    </row>
    <row r="12" customFormat="false" ht="234.75" hidden="false" customHeight="true" outlineLevel="0" collapsed="false">
      <c r="A12" s="25" t="s">
        <v>5</v>
      </c>
      <c r="B12" s="26" t="s">
        <v>6</v>
      </c>
      <c r="C12" s="27"/>
      <c r="D12" s="28" t="s">
        <v>7</v>
      </c>
      <c r="E12" s="28"/>
      <c r="F12" s="28"/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29" t="s">
        <v>16</v>
      </c>
      <c r="P12" s="29"/>
      <c r="Q12" s="29"/>
      <c r="R12" s="31" t="s">
        <v>17</v>
      </c>
      <c r="S12" s="31"/>
      <c r="T12" s="31"/>
      <c r="U12" s="29" t="s">
        <v>18</v>
      </c>
      <c r="V12" s="32" t="s">
        <v>19</v>
      </c>
      <c r="W12" s="29" t="s">
        <v>20</v>
      </c>
      <c r="X12" s="29" t="s">
        <v>21</v>
      </c>
      <c r="Y12" s="33" t="s">
        <v>22</v>
      </c>
      <c r="Z12" s="34" t="s">
        <v>23</v>
      </c>
      <c r="AA12" s="35" t="s">
        <v>16</v>
      </c>
      <c r="AB12" s="36" t="s">
        <v>24</v>
      </c>
      <c r="AC12" s="37" t="s">
        <v>25</v>
      </c>
      <c r="AD12" s="32" t="s">
        <v>26</v>
      </c>
      <c r="AE12" s="38" t="s">
        <v>27</v>
      </c>
      <c r="AF12" s="38"/>
      <c r="AG12" s="38"/>
    </row>
    <row r="13" customFormat="false" ht="176.25" hidden="false" customHeight="true" outlineLevel="0" collapsed="false">
      <c r="A13" s="25"/>
      <c r="B13" s="25"/>
      <c r="C13" s="39" t="s">
        <v>28</v>
      </c>
      <c r="D13" s="40" t="s">
        <v>29</v>
      </c>
      <c r="E13" s="40"/>
      <c r="F13" s="40"/>
      <c r="G13" s="41" t="s">
        <v>30</v>
      </c>
      <c r="H13" s="42" t="s">
        <v>31</v>
      </c>
      <c r="I13" s="41" t="s">
        <v>32</v>
      </c>
      <c r="J13" s="41" t="s">
        <v>33</v>
      </c>
      <c r="K13" s="41" t="s">
        <v>34</v>
      </c>
      <c r="L13" s="41" t="s">
        <v>32</v>
      </c>
      <c r="M13" s="41" t="s">
        <v>35</v>
      </c>
      <c r="N13" s="41" t="s">
        <v>36</v>
      </c>
      <c r="O13" s="43" t="s">
        <v>37</v>
      </c>
      <c r="P13" s="43" t="s">
        <v>38</v>
      </c>
      <c r="Q13" s="43" t="s">
        <v>39</v>
      </c>
      <c r="R13" s="43" t="s">
        <v>40</v>
      </c>
      <c r="S13" s="43" t="s">
        <v>41</v>
      </c>
      <c r="T13" s="44" t="s">
        <v>39</v>
      </c>
      <c r="U13" s="29"/>
      <c r="V13" s="32"/>
      <c r="W13" s="29"/>
      <c r="X13" s="29"/>
      <c r="Y13" s="33"/>
      <c r="Z13" s="45" t="s">
        <v>42</v>
      </c>
      <c r="AA13" s="35"/>
      <c r="AB13" s="36"/>
      <c r="AC13" s="37"/>
      <c r="AD13" s="32"/>
      <c r="AE13" s="46" t="s">
        <v>43</v>
      </c>
      <c r="AF13" s="46" t="s">
        <v>44</v>
      </c>
      <c r="AG13" s="46" t="s">
        <v>45</v>
      </c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</row>
    <row r="14" s="59" customFormat="true" ht="24.75" hidden="false" customHeight="true" outlineLevel="0" collapsed="false">
      <c r="A14" s="47" t="s">
        <v>46</v>
      </c>
      <c r="B14" s="48" t="n">
        <v>3292</v>
      </c>
      <c r="C14" s="48"/>
      <c r="D14" s="49" t="n">
        <v>0</v>
      </c>
      <c r="E14" s="49"/>
      <c r="F14" s="49"/>
      <c r="G14" s="50" t="n">
        <v>58.992</v>
      </c>
      <c r="H14" s="51" t="n">
        <v>0</v>
      </c>
      <c r="I14" s="50" t="n">
        <v>0</v>
      </c>
      <c r="J14" s="50" t="n">
        <v>0</v>
      </c>
      <c r="K14" s="50" t="n">
        <v>0</v>
      </c>
      <c r="L14" s="51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99.32</v>
      </c>
      <c r="R14" s="50" t="n">
        <v>0</v>
      </c>
      <c r="S14" s="51" t="n">
        <v>0</v>
      </c>
      <c r="T14" s="51" t="n">
        <v>0</v>
      </c>
      <c r="U14" s="51" t="n">
        <v>0</v>
      </c>
      <c r="V14" s="50" t="n">
        <v>0</v>
      </c>
      <c r="W14" s="50" t="n">
        <v>0</v>
      </c>
      <c r="X14" s="52" t="n">
        <v>0</v>
      </c>
      <c r="Y14" s="53" t="n">
        <f aca="false">SUM(D14:X14)</f>
        <v>158.312</v>
      </c>
      <c r="Z14" s="54" t="n">
        <v>1382.137</v>
      </c>
      <c r="AA14" s="55" t="n">
        <v>0</v>
      </c>
      <c r="AB14" s="56" t="n">
        <f aca="false">SUM(Y14:AA14)</f>
        <v>1540.449</v>
      </c>
      <c r="AC14" s="57" t="n">
        <f aca="false">SUM(D14:X14)/AB14</f>
        <v>0.102770036528311</v>
      </c>
      <c r="AD14" s="50" t="n">
        <v>0</v>
      </c>
      <c r="AE14" s="51" t="n">
        <v>0</v>
      </c>
      <c r="AF14" s="51" t="n">
        <v>0</v>
      </c>
      <c r="AG14" s="51" t="n">
        <v>0</v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58"/>
    </row>
    <row r="15" s="59" customFormat="true" ht="24.75" hidden="false" customHeight="true" outlineLevel="0" collapsed="false">
      <c r="A15" s="47" t="s">
        <v>47</v>
      </c>
      <c r="B15" s="48" t="n">
        <v>3568</v>
      </c>
      <c r="C15" s="48"/>
      <c r="D15" s="49" t="n">
        <v>0</v>
      </c>
      <c r="E15" s="49"/>
      <c r="F15" s="49"/>
      <c r="G15" s="50" t="n">
        <v>92.63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89.38</v>
      </c>
      <c r="R15" s="50" t="n">
        <v>0</v>
      </c>
      <c r="S15" s="50" t="n">
        <v>0</v>
      </c>
      <c r="T15" s="51" t="n">
        <v>124.63</v>
      </c>
      <c r="U15" s="51" t="n">
        <v>0</v>
      </c>
      <c r="V15" s="50" t="n">
        <v>0</v>
      </c>
      <c r="W15" s="50" t="n">
        <v>43.35</v>
      </c>
      <c r="X15" s="52" t="n">
        <v>0</v>
      </c>
      <c r="Y15" s="53" t="n">
        <f aca="false">SUM(D15:X15)</f>
        <v>349.99</v>
      </c>
      <c r="Z15" s="54" t="n">
        <v>1386.18</v>
      </c>
      <c r="AA15" s="55" t="n">
        <v>0</v>
      </c>
      <c r="AB15" s="56" t="n">
        <f aca="false">SUM(Y15:AA15)</f>
        <v>1736.17</v>
      </c>
      <c r="AC15" s="57" t="n">
        <f aca="false">SUM(D15:X15)/AB15</f>
        <v>0.201587402155319</v>
      </c>
      <c r="AD15" s="50" t="n">
        <v>0</v>
      </c>
      <c r="AE15" s="51" t="n">
        <v>0</v>
      </c>
      <c r="AF15" s="51" t="n">
        <v>0</v>
      </c>
      <c r="AG15" s="51" t="n">
        <v>0</v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58"/>
    </row>
    <row r="16" s="59" customFormat="true" ht="24.75" hidden="false" customHeight="true" outlineLevel="0" collapsed="false">
      <c r="A16" s="47" t="s">
        <v>48</v>
      </c>
      <c r="B16" s="48" t="n">
        <v>2013</v>
      </c>
      <c r="C16" s="48"/>
      <c r="D16" s="49" t="n">
        <v>0</v>
      </c>
      <c r="E16" s="49"/>
      <c r="F16" s="49"/>
      <c r="G16" s="50" t="n">
        <v>25.11</v>
      </c>
      <c r="H16" s="51" t="n">
        <v>0.132</v>
      </c>
      <c r="I16" s="50" t="n">
        <v>0</v>
      </c>
      <c r="J16" s="50" t="n">
        <v>0</v>
      </c>
      <c r="K16" s="50" t="n">
        <v>0</v>
      </c>
      <c r="L16" s="51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42.276</v>
      </c>
      <c r="R16" s="50" t="n">
        <v>0</v>
      </c>
      <c r="S16" s="50" t="n">
        <v>0</v>
      </c>
      <c r="T16" s="51" t="n">
        <v>0</v>
      </c>
      <c r="U16" s="51" t="n">
        <v>0</v>
      </c>
      <c r="V16" s="50" t="n">
        <v>0</v>
      </c>
      <c r="W16" s="50" t="n">
        <v>0</v>
      </c>
      <c r="X16" s="52" t="n">
        <v>0</v>
      </c>
      <c r="Y16" s="53" t="n">
        <f aca="false">SUM(D16:X16)</f>
        <v>67.518</v>
      </c>
      <c r="Z16" s="54" t="n">
        <v>588.309</v>
      </c>
      <c r="AA16" s="55" t="n">
        <v>0</v>
      </c>
      <c r="AB16" s="56" t="n">
        <f aca="false">SUM(Y16:AA16)</f>
        <v>655.827</v>
      </c>
      <c r="AC16" s="57" t="n">
        <f aca="false">SUM(D16:X16)/AB16</f>
        <v>0.102950930657018</v>
      </c>
      <c r="AD16" s="50" t="n">
        <v>0</v>
      </c>
      <c r="AE16" s="51" t="n">
        <v>0</v>
      </c>
      <c r="AF16" s="51" t="n">
        <v>0</v>
      </c>
      <c r="AG16" s="51" t="n">
        <v>0</v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58"/>
    </row>
    <row r="17" s="59" customFormat="true" ht="24.75" hidden="false" customHeight="true" outlineLevel="0" collapsed="false">
      <c r="A17" s="47" t="s">
        <v>49</v>
      </c>
      <c r="B17" s="48" t="n">
        <v>1435</v>
      </c>
      <c r="C17" s="48"/>
      <c r="D17" s="49" t="n">
        <v>0</v>
      </c>
      <c r="E17" s="49"/>
      <c r="F17" s="49"/>
      <c r="G17" s="50" t="n">
        <v>31.919</v>
      </c>
      <c r="H17" s="51" t="n">
        <v>0.167</v>
      </c>
      <c r="I17" s="50" t="n">
        <v>0</v>
      </c>
      <c r="J17" s="50" t="n">
        <v>0</v>
      </c>
      <c r="K17" s="50" t="n">
        <v>0</v>
      </c>
      <c r="L17" s="51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53.74</v>
      </c>
      <c r="R17" s="50" t="n">
        <v>0</v>
      </c>
      <c r="S17" s="50" t="n">
        <v>0</v>
      </c>
      <c r="T17" s="51" t="n">
        <v>0</v>
      </c>
      <c r="U17" s="51" t="n">
        <v>0</v>
      </c>
      <c r="V17" s="50" t="n">
        <v>0</v>
      </c>
      <c r="W17" s="50" t="n">
        <v>0</v>
      </c>
      <c r="X17" s="52" t="n">
        <v>0</v>
      </c>
      <c r="Y17" s="53" t="n">
        <f aca="false">SUM(D17:X17)</f>
        <v>85.826</v>
      </c>
      <c r="Z17" s="54" t="n">
        <v>747.85</v>
      </c>
      <c r="AA17" s="55" t="n">
        <v>0</v>
      </c>
      <c r="AB17" s="56" t="n">
        <f aca="false">SUM(Y17:AA17)</f>
        <v>833.676</v>
      </c>
      <c r="AC17" s="57" t="n">
        <f aca="false">SUM(D17:X17)/AB17</f>
        <v>0.102948867425715</v>
      </c>
      <c r="AD17" s="50" t="n">
        <v>0</v>
      </c>
      <c r="AE17" s="51" t="n">
        <v>0</v>
      </c>
      <c r="AF17" s="51" t="n">
        <v>0</v>
      </c>
      <c r="AG17" s="51" t="n">
        <v>0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58"/>
    </row>
    <row r="18" s="59" customFormat="true" ht="24.75" hidden="false" customHeight="true" outlineLevel="0" collapsed="false">
      <c r="A18" s="47" t="s">
        <v>50</v>
      </c>
      <c r="B18" s="48" t="n">
        <v>51814</v>
      </c>
      <c r="C18" s="48"/>
      <c r="D18" s="49" t="n">
        <v>2648.95</v>
      </c>
      <c r="E18" s="49"/>
      <c r="F18" s="49"/>
      <c r="G18" s="50" t="n">
        <v>3168.73</v>
      </c>
      <c r="H18" s="51" t="n">
        <v>1049.46</v>
      </c>
      <c r="I18" s="50" t="n">
        <v>91.26</v>
      </c>
      <c r="J18" s="50" t="n">
        <v>403.59</v>
      </c>
      <c r="K18" s="50" t="n">
        <v>510.22</v>
      </c>
      <c r="L18" s="51" t="n">
        <v>0</v>
      </c>
      <c r="M18" s="50" t="n">
        <v>0</v>
      </c>
      <c r="N18" s="50" t="n">
        <v>597.96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1" t="n">
        <v>0</v>
      </c>
      <c r="U18" s="51" t="n">
        <v>0</v>
      </c>
      <c r="V18" s="50" t="n">
        <v>0</v>
      </c>
      <c r="W18" s="50" t="n">
        <v>0</v>
      </c>
      <c r="X18" s="52" t="n">
        <v>59.495</v>
      </c>
      <c r="Y18" s="53" t="n">
        <f aca="false">SUM(D18:X18)</f>
        <v>8529.665</v>
      </c>
      <c r="Z18" s="54" t="n">
        <v>19862.595</v>
      </c>
      <c r="AA18" s="55" t="n">
        <v>0</v>
      </c>
      <c r="AB18" s="56" t="n">
        <f aca="false">SUM(Y18:AA18)</f>
        <v>28392.26</v>
      </c>
      <c r="AC18" s="57" t="n">
        <f aca="false">SUM(D18:X18)/AB18</f>
        <v>0.300422192527118</v>
      </c>
      <c r="AD18" s="50" t="n">
        <v>1400.475</v>
      </c>
      <c r="AE18" s="51" t="n">
        <v>2</v>
      </c>
      <c r="AF18" s="51" t="n">
        <v>0</v>
      </c>
      <c r="AG18" s="51" t="n">
        <v>2.6</v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58"/>
    </row>
    <row r="19" s="59" customFormat="true" ht="24.75" hidden="false" customHeight="true" outlineLevel="0" collapsed="false">
      <c r="A19" s="47" t="s">
        <v>51</v>
      </c>
      <c r="B19" s="48" t="n">
        <v>1233</v>
      </c>
      <c r="C19" s="48"/>
      <c r="D19" s="49" t="n">
        <v>1.41</v>
      </c>
      <c r="E19" s="49"/>
      <c r="F19" s="49"/>
      <c r="G19" s="50" t="n">
        <v>56.7</v>
      </c>
      <c r="H19" s="51" t="n">
        <v>0</v>
      </c>
      <c r="I19" s="50" t="n">
        <v>0</v>
      </c>
      <c r="J19" s="50" t="n">
        <v>0</v>
      </c>
      <c r="K19" s="50" t="n">
        <v>0</v>
      </c>
      <c r="L19" s="51" t="n">
        <v>0</v>
      </c>
      <c r="M19" s="50" t="n">
        <v>0</v>
      </c>
      <c r="N19" s="50" t="n">
        <v>19.38</v>
      </c>
      <c r="O19" s="50" t="n">
        <v>0</v>
      </c>
      <c r="P19" s="50" t="n">
        <v>0</v>
      </c>
      <c r="Q19" s="50" t="n">
        <v>18.32</v>
      </c>
      <c r="R19" s="50" t="n">
        <v>0</v>
      </c>
      <c r="S19" s="50" t="n">
        <v>0</v>
      </c>
      <c r="T19" s="51" t="n">
        <v>0.76</v>
      </c>
      <c r="U19" s="51" t="n">
        <v>0</v>
      </c>
      <c r="V19" s="50" t="n">
        <v>0</v>
      </c>
      <c r="W19" s="50" t="n">
        <v>0</v>
      </c>
      <c r="X19" s="52" t="n">
        <v>0</v>
      </c>
      <c r="Y19" s="53" t="n">
        <f aca="false">SUM(D19:X19)</f>
        <v>96.57</v>
      </c>
      <c r="Z19" s="54" t="n">
        <v>420.96</v>
      </c>
      <c r="AA19" s="55" t="n">
        <v>0</v>
      </c>
      <c r="AB19" s="56" t="n">
        <f aca="false">SUM(Y19:AA19)</f>
        <v>517.53</v>
      </c>
      <c r="AC19" s="57" t="n">
        <f aca="false">SUM(D19:X19)/AB19</f>
        <v>0.186597878383862</v>
      </c>
      <c r="AD19" s="50" t="n">
        <v>0</v>
      </c>
      <c r="AE19" s="51" t="n">
        <v>0.5</v>
      </c>
      <c r="AF19" s="51" t="n">
        <v>0</v>
      </c>
      <c r="AG19" s="51" t="n">
        <v>0.25</v>
      </c>
      <c r="AH19" s="1"/>
      <c r="AI19" s="60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58"/>
    </row>
    <row r="20" s="59" customFormat="true" ht="24.75" hidden="false" customHeight="true" outlineLevel="0" collapsed="false">
      <c r="A20" s="47" t="s">
        <v>52</v>
      </c>
      <c r="B20" s="48" t="n">
        <v>7484</v>
      </c>
      <c r="C20" s="48"/>
      <c r="D20" s="49" t="n">
        <v>165.22</v>
      </c>
      <c r="E20" s="49"/>
      <c r="F20" s="49"/>
      <c r="G20" s="50" t="n">
        <v>193.37</v>
      </c>
      <c r="H20" s="51" t="n">
        <v>0</v>
      </c>
      <c r="I20" s="50" t="n">
        <v>0</v>
      </c>
      <c r="J20" s="50" t="n">
        <v>3.28</v>
      </c>
      <c r="K20" s="50" t="n">
        <v>0</v>
      </c>
      <c r="L20" s="51" t="n">
        <v>0</v>
      </c>
      <c r="M20" s="50" t="n">
        <v>6.65</v>
      </c>
      <c r="N20" s="50" t="n">
        <v>80.452</v>
      </c>
      <c r="O20" s="50" t="n">
        <v>0</v>
      </c>
      <c r="P20" s="50" t="n">
        <v>0</v>
      </c>
      <c r="Q20" s="50" t="n">
        <v>74.38</v>
      </c>
      <c r="R20" s="50" t="n">
        <v>0</v>
      </c>
      <c r="S20" s="50" t="n">
        <v>0</v>
      </c>
      <c r="T20" s="51" t="n">
        <v>0</v>
      </c>
      <c r="U20" s="51" t="n">
        <v>0</v>
      </c>
      <c r="V20" s="50" t="n">
        <v>0</v>
      </c>
      <c r="W20" s="50" t="n">
        <v>0</v>
      </c>
      <c r="X20" s="52" t="n">
        <v>7.51</v>
      </c>
      <c r="Y20" s="53" t="n">
        <f aca="false">SUM(D20:X20)</f>
        <v>530.862</v>
      </c>
      <c r="Z20" s="54" t="n">
        <v>2788.21</v>
      </c>
      <c r="AA20" s="55" t="n">
        <v>0</v>
      </c>
      <c r="AB20" s="56" t="n">
        <f aca="false">SUM(Y20:AA20)</f>
        <v>3319.072</v>
      </c>
      <c r="AC20" s="57" t="n">
        <f aca="false">SUM(D20:X20)/AB20</f>
        <v>0.159942899702085</v>
      </c>
      <c r="AD20" s="50" t="n">
        <v>0</v>
      </c>
      <c r="AE20" s="51" t="n">
        <v>3.675</v>
      </c>
      <c r="AF20" s="51" t="n">
        <v>0</v>
      </c>
      <c r="AG20" s="51" t="n">
        <v>0</v>
      </c>
      <c r="AH20" s="1"/>
      <c r="AI20" s="60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58"/>
    </row>
    <row r="21" s="59" customFormat="true" ht="24.75" hidden="false" customHeight="true" outlineLevel="0" collapsed="false">
      <c r="A21" s="47" t="s">
        <v>53</v>
      </c>
      <c r="B21" s="48" t="n">
        <v>3041</v>
      </c>
      <c r="C21" s="48"/>
      <c r="D21" s="49" t="n">
        <v>0</v>
      </c>
      <c r="E21" s="49"/>
      <c r="F21" s="49"/>
      <c r="G21" s="51" t="n">
        <v>40.124</v>
      </c>
      <c r="H21" s="51" t="n">
        <v>0.21</v>
      </c>
      <c r="I21" s="50" t="n">
        <v>0</v>
      </c>
      <c r="J21" s="50" t="n">
        <v>0</v>
      </c>
      <c r="K21" s="50" t="n">
        <v>0</v>
      </c>
      <c r="L21" s="51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67.553</v>
      </c>
      <c r="R21" s="50" t="n">
        <v>0</v>
      </c>
      <c r="S21" s="50" t="n">
        <v>0</v>
      </c>
      <c r="T21" s="51" t="n">
        <v>0</v>
      </c>
      <c r="U21" s="51" t="n">
        <v>0</v>
      </c>
      <c r="V21" s="50" t="n">
        <v>0</v>
      </c>
      <c r="W21" s="50" t="n">
        <v>0</v>
      </c>
      <c r="X21" s="52" t="n">
        <v>0</v>
      </c>
      <c r="Y21" s="53" t="n">
        <f aca="false">SUM(D21:X21)</f>
        <v>107.887</v>
      </c>
      <c r="Z21" s="54" t="n">
        <v>940.075</v>
      </c>
      <c r="AA21" s="55" t="n">
        <v>0</v>
      </c>
      <c r="AB21" s="56" t="n">
        <f aca="false">SUM(Y21:AA21)</f>
        <v>1047.962</v>
      </c>
      <c r="AC21" s="57" t="n">
        <f aca="false">SUM(D21:X21)/AB21</f>
        <v>0.102949343583069</v>
      </c>
      <c r="AD21" s="50" t="n">
        <v>0</v>
      </c>
      <c r="AE21" s="51" t="n">
        <v>0</v>
      </c>
      <c r="AF21" s="51" t="n">
        <v>0</v>
      </c>
      <c r="AG21" s="51" t="n">
        <v>0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58"/>
    </row>
    <row r="22" s="59" customFormat="true" ht="24.75" hidden="false" customHeight="true" outlineLevel="0" collapsed="false">
      <c r="A22" s="47" t="s">
        <v>54</v>
      </c>
      <c r="B22" s="48" t="n">
        <v>2128</v>
      </c>
      <c r="C22" s="48"/>
      <c r="D22" s="49" t="n">
        <v>0</v>
      </c>
      <c r="E22" s="49"/>
      <c r="F22" s="49"/>
      <c r="G22" s="50" t="n">
        <v>47.18</v>
      </c>
      <c r="H22" s="51" t="n">
        <v>0</v>
      </c>
      <c r="I22" s="50" t="n">
        <v>0</v>
      </c>
      <c r="J22" s="50" t="n">
        <v>0</v>
      </c>
      <c r="K22" s="50" t="n">
        <v>0</v>
      </c>
      <c r="L22" s="51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28.6</v>
      </c>
      <c r="R22" s="50" t="n">
        <v>0</v>
      </c>
      <c r="S22" s="50" t="n">
        <v>0</v>
      </c>
      <c r="T22" s="51" t="n">
        <v>61.76</v>
      </c>
      <c r="U22" s="51" t="n">
        <v>0</v>
      </c>
      <c r="V22" s="50" t="n">
        <v>0</v>
      </c>
      <c r="W22" s="50" t="n">
        <v>0</v>
      </c>
      <c r="X22" s="52" t="n">
        <v>0</v>
      </c>
      <c r="Y22" s="53" t="n">
        <f aca="false">SUM(D22:X22)</f>
        <v>137.54</v>
      </c>
      <c r="Z22" s="54" t="n">
        <v>694.02</v>
      </c>
      <c r="AA22" s="55" t="n">
        <v>0</v>
      </c>
      <c r="AB22" s="56" t="n">
        <f aca="false">SUM(Y22:AA22)</f>
        <v>831.56</v>
      </c>
      <c r="AC22" s="57" t="n">
        <f aca="false">SUM(D22:X22)/AB22</f>
        <v>0.165399971138583</v>
      </c>
      <c r="AD22" s="50" t="n">
        <v>0</v>
      </c>
      <c r="AE22" s="51" t="n">
        <v>0</v>
      </c>
      <c r="AF22" s="51" t="n">
        <v>0</v>
      </c>
      <c r="AG22" s="51" t="n">
        <v>0</v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58"/>
    </row>
    <row r="23" s="59" customFormat="true" ht="24.75" hidden="false" customHeight="true" outlineLevel="0" collapsed="false">
      <c r="A23" s="47" t="s">
        <v>55</v>
      </c>
      <c r="B23" s="48" t="n">
        <v>3241</v>
      </c>
      <c r="C23" s="48"/>
      <c r="D23" s="49" t="n">
        <v>273.18</v>
      </c>
      <c r="E23" s="49"/>
      <c r="F23" s="49"/>
      <c r="G23" s="50" t="n">
        <v>131.32</v>
      </c>
      <c r="H23" s="51" t="n">
        <v>0</v>
      </c>
      <c r="I23" s="50" t="n">
        <v>0</v>
      </c>
      <c r="J23" s="50" t="n">
        <v>0</v>
      </c>
      <c r="K23" s="50" t="n">
        <v>0</v>
      </c>
      <c r="L23" s="51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27.22</v>
      </c>
      <c r="R23" s="50" t="n">
        <v>0</v>
      </c>
      <c r="S23" s="50" t="n">
        <v>126.86</v>
      </c>
      <c r="T23" s="51" t="n">
        <v>0</v>
      </c>
      <c r="U23" s="51" t="n">
        <v>0.1</v>
      </c>
      <c r="V23" s="50" t="n">
        <v>0</v>
      </c>
      <c r="W23" s="50" t="n">
        <v>42.75</v>
      </c>
      <c r="X23" s="52" t="n">
        <v>0.67</v>
      </c>
      <c r="Y23" s="53" t="n">
        <f aca="false">SUM(D23:X23)</f>
        <v>602.1</v>
      </c>
      <c r="Z23" s="54" t="n">
        <v>1317.22</v>
      </c>
      <c r="AA23" s="55" t="n">
        <v>0</v>
      </c>
      <c r="AB23" s="56" t="n">
        <f aca="false">SUM(Y23:AA23)</f>
        <v>1919.32</v>
      </c>
      <c r="AC23" s="57" t="n">
        <f aca="false">SUM(D23:X23)/AB23</f>
        <v>0.313704853802388</v>
      </c>
      <c r="AD23" s="50" t="n">
        <v>42.75</v>
      </c>
      <c r="AE23" s="51" t="n">
        <v>0.15</v>
      </c>
      <c r="AF23" s="51" t="n">
        <v>0</v>
      </c>
      <c r="AG23" s="51" t="n">
        <v>0.15</v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58"/>
    </row>
    <row r="24" s="59" customFormat="true" ht="24.75" hidden="false" customHeight="true" outlineLevel="0" collapsed="false">
      <c r="A24" s="47" t="s">
        <v>56</v>
      </c>
      <c r="B24" s="48" t="n">
        <v>3155</v>
      </c>
      <c r="C24" s="48"/>
      <c r="D24" s="49" t="n">
        <v>0</v>
      </c>
      <c r="E24" s="49"/>
      <c r="F24" s="49"/>
      <c r="G24" s="50" t="n">
        <v>80.375</v>
      </c>
      <c r="H24" s="51" t="n">
        <v>33.426</v>
      </c>
      <c r="I24" s="50" t="n">
        <v>0</v>
      </c>
      <c r="J24" s="50" t="n">
        <v>21.065</v>
      </c>
      <c r="K24" s="50" t="n">
        <v>0</v>
      </c>
      <c r="L24" s="51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27.255</v>
      </c>
      <c r="R24" s="50" t="n">
        <v>0</v>
      </c>
      <c r="S24" s="50" t="n">
        <v>0</v>
      </c>
      <c r="T24" s="51" t="n">
        <v>0.594</v>
      </c>
      <c r="U24" s="51" t="n">
        <v>0</v>
      </c>
      <c r="V24" s="50" t="n">
        <v>0</v>
      </c>
      <c r="W24" s="50" t="n">
        <v>0</v>
      </c>
      <c r="X24" s="52" t="n">
        <v>0</v>
      </c>
      <c r="Y24" s="53" t="n">
        <f aca="false">SUM(D24:X24)</f>
        <v>162.715</v>
      </c>
      <c r="Z24" s="54" t="n">
        <v>1336.67</v>
      </c>
      <c r="AA24" s="55" t="n">
        <v>0</v>
      </c>
      <c r="AB24" s="56" t="n">
        <f aca="false">SUM(Y24:AA24)</f>
        <v>1499.385</v>
      </c>
      <c r="AC24" s="57" t="n">
        <f aca="false">SUM(D24:X24)/AB24</f>
        <v>0.108521160342407</v>
      </c>
      <c r="AD24" s="50" t="n">
        <v>0</v>
      </c>
      <c r="AE24" s="51" t="n">
        <v>0</v>
      </c>
      <c r="AF24" s="51" t="n">
        <v>0</v>
      </c>
      <c r="AG24" s="51" t="n">
        <v>0</v>
      </c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58"/>
    </row>
    <row r="25" s="59" customFormat="true" ht="24.75" hidden="false" customHeight="true" outlineLevel="0" collapsed="false">
      <c r="A25" s="47" t="s">
        <v>57</v>
      </c>
      <c r="B25" s="48" t="n">
        <v>1034</v>
      </c>
      <c r="C25" s="48"/>
      <c r="D25" s="49" t="n">
        <v>0</v>
      </c>
      <c r="E25" s="49"/>
      <c r="F25" s="49"/>
      <c r="G25" s="50" t="n">
        <v>68.21</v>
      </c>
      <c r="H25" s="51" t="n">
        <v>0</v>
      </c>
      <c r="I25" s="50" t="n">
        <v>0</v>
      </c>
      <c r="J25" s="50" t="n">
        <v>1.22</v>
      </c>
      <c r="K25" s="50" t="n">
        <v>0</v>
      </c>
      <c r="L25" s="51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22.68</v>
      </c>
      <c r="R25" s="50" t="n">
        <v>0</v>
      </c>
      <c r="S25" s="50" t="n">
        <v>41.12</v>
      </c>
      <c r="T25" s="51" t="n">
        <v>0</v>
      </c>
      <c r="U25" s="51" t="n">
        <v>0</v>
      </c>
      <c r="V25" s="50" t="n">
        <v>0</v>
      </c>
      <c r="W25" s="50" t="n">
        <v>0</v>
      </c>
      <c r="X25" s="52" t="n">
        <v>1.99</v>
      </c>
      <c r="Y25" s="53" t="n">
        <f aca="false">SUM(D25:X25)</f>
        <v>135.22</v>
      </c>
      <c r="Z25" s="54" t="n">
        <v>282.52</v>
      </c>
      <c r="AA25" s="55" t="n">
        <v>22.68</v>
      </c>
      <c r="AB25" s="56" t="n">
        <f aca="false">SUM(Y25:AA25)</f>
        <v>440.42</v>
      </c>
      <c r="AC25" s="57" t="n">
        <f aca="false">SUM(D25:X25)/AB25</f>
        <v>0.307025112392716</v>
      </c>
      <c r="AD25" s="50" t="n">
        <v>0</v>
      </c>
      <c r="AE25" s="51" t="n">
        <v>0.22</v>
      </c>
      <c r="AF25" s="51" t="n">
        <v>0</v>
      </c>
      <c r="AG25" s="51" t="n">
        <v>1.1</v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58"/>
    </row>
    <row r="26" s="59" customFormat="true" ht="24.75" hidden="false" customHeight="true" outlineLevel="0" collapsed="false">
      <c r="A26" s="47" t="s">
        <v>58</v>
      </c>
      <c r="B26" s="48" t="n">
        <v>4833</v>
      </c>
      <c r="C26" s="48"/>
      <c r="D26" s="49" t="n">
        <v>0</v>
      </c>
      <c r="E26" s="49"/>
      <c r="F26" s="49"/>
      <c r="G26" s="50" t="n">
        <v>205.98</v>
      </c>
      <c r="H26" s="51" t="n">
        <v>8.6</v>
      </c>
      <c r="I26" s="50" t="n">
        <v>0</v>
      </c>
      <c r="J26" s="50" t="n">
        <v>0</v>
      </c>
      <c r="K26" s="50" t="n">
        <v>0</v>
      </c>
      <c r="L26" s="51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138.9</v>
      </c>
      <c r="R26" s="50" t="n">
        <v>0</v>
      </c>
      <c r="S26" s="50" t="n">
        <v>0</v>
      </c>
      <c r="T26" s="51" t="n">
        <v>223.74</v>
      </c>
      <c r="U26" s="51" t="n">
        <v>2.35</v>
      </c>
      <c r="V26" s="50" t="n">
        <v>0</v>
      </c>
      <c r="W26" s="50" t="n">
        <v>32.76</v>
      </c>
      <c r="X26" s="52" t="n">
        <v>0</v>
      </c>
      <c r="Y26" s="53" t="n">
        <f aca="false">SUM(D26:X26)</f>
        <v>612.33</v>
      </c>
      <c r="Z26" s="54" t="n">
        <v>2715.21</v>
      </c>
      <c r="AA26" s="55" t="n">
        <v>0</v>
      </c>
      <c r="AB26" s="56" t="n">
        <f aca="false">SUM(Y26:AA26)</f>
        <v>3327.54</v>
      </c>
      <c r="AC26" s="57" t="n">
        <f aca="false">SUM(D26:X26)/AB26</f>
        <v>0.184018824717359</v>
      </c>
      <c r="AD26" s="50" t="n">
        <v>0</v>
      </c>
      <c r="AE26" s="51" t="n">
        <v>0</v>
      </c>
      <c r="AF26" s="51" t="n">
        <v>0</v>
      </c>
      <c r="AG26" s="51" t="n">
        <v>0</v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58"/>
    </row>
    <row r="27" s="63" customFormat="true" ht="24.75" hidden="false" customHeight="true" outlineLevel="0" collapsed="false">
      <c r="A27" s="47" t="s">
        <v>59</v>
      </c>
      <c r="B27" s="48" t="n">
        <v>9600</v>
      </c>
      <c r="C27" s="48"/>
      <c r="D27" s="49" t="n">
        <v>0</v>
      </c>
      <c r="E27" s="49"/>
      <c r="F27" s="49"/>
      <c r="G27" s="50" t="n">
        <v>216.63</v>
      </c>
      <c r="H27" s="51" t="n">
        <v>0</v>
      </c>
      <c r="I27" s="50" t="n">
        <v>0</v>
      </c>
      <c r="J27" s="50" t="n">
        <v>0</v>
      </c>
      <c r="K27" s="50" t="n">
        <v>0</v>
      </c>
      <c r="L27" s="51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104.54</v>
      </c>
      <c r="R27" s="50" t="n">
        <v>0</v>
      </c>
      <c r="S27" s="50" t="n">
        <v>0</v>
      </c>
      <c r="T27" s="51" t="n">
        <v>235.62</v>
      </c>
      <c r="U27" s="51" t="n">
        <v>0</v>
      </c>
      <c r="V27" s="50" t="n">
        <v>0</v>
      </c>
      <c r="W27" s="50" t="n">
        <v>0</v>
      </c>
      <c r="X27" s="52" t="n">
        <v>0</v>
      </c>
      <c r="Y27" s="53" t="n">
        <f aca="false">SUM(D27:X27)</f>
        <v>556.79</v>
      </c>
      <c r="Z27" s="54" t="n">
        <v>2656.79</v>
      </c>
      <c r="AA27" s="55" t="n">
        <v>0</v>
      </c>
      <c r="AB27" s="56" t="n">
        <f aca="false">SUM(Y27:AA27)</f>
        <v>3213.58</v>
      </c>
      <c r="AC27" s="57" t="n">
        <f aca="false">SUM(D27:X27)/AB27</f>
        <v>0.173261596101544</v>
      </c>
      <c r="AD27" s="50" t="n">
        <v>0</v>
      </c>
      <c r="AE27" s="51" t="n">
        <v>0</v>
      </c>
      <c r="AF27" s="51" t="n">
        <v>0</v>
      </c>
      <c r="AG27" s="51" t="n">
        <v>0</v>
      </c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2"/>
    </row>
    <row r="28" s="59" customFormat="true" ht="24.75" hidden="false" customHeight="true" outlineLevel="0" collapsed="false">
      <c r="A28" s="47" t="s">
        <v>60</v>
      </c>
      <c r="B28" s="48" t="n">
        <v>1508</v>
      </c>
      <c r="C28" s="48"/>
      <c r="D28" s="49" t="n">
        <v>0</v>
      </c>
      <c r="E28" s="49"/>
      <c r="F28" s="49"/>
      <c r="G28" s="50" t="n">
        <v>8.42</v>
      </c>
      <c r="H28" s="51" t="n">
        <v>13.77</v>
      </c>
      <c r="I28" s="50" t="n">
        <v>0</v>
      </c>
      <c r="J28" s="50" t="n">
        <v>4.7</v>
      </c>
      <c r="K28" s="50" t="n">
        <v>0</v>
      </c>
      <c r="L28" s="51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1" t="n">
        <v>0</v>
      </c>
      <c r="U28" s="51" t="n">
        <v>0</v>
      </c>
      <c r="V28" s="50" t="n">
        <v>0</v>
      </c>
      <c r="W28" s="50" t="n">
        <v>0</v>
      </c>
      <c r="X28" s="52" t="n">
        <v>0</v>
      </c>
      <c r="Y28" s="53" t="n">
        <f aca="false">SUM(D28:X28)</f>
        <v>26.89</v>
      </c>
      <c r="Z28" s="54" t="n">
        <v>493.23</v>
      </c>
      <c r="AA28" s="55" t="n">
        <v>0</v>
      </c>
      <c r="AB28" s="56" t="n">
        <f aca="false">SUM(Y28:AA28)</f>
        <v>520.12</v>
      </c>
      <c r="AC28" s="57" t="n">
        <f aca="false">SUM(D28:X28)/AB28</f>
        <v>0.0516996077828194</v>
      </c>
      <c r="AD28" s="50" t="n">
        <v>0</v>
      </c>
      <c r="AE28" s="51" t="n">
        <v>0</v>
      </c>
      <c r="AF28" s="51" t="n">
        <v>0</v>
      </c>
      <c r="AG28" s="51" t="n">
        <v>0</v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61"/>
      <c r="GW28" s="61"/>
      <c r="GX28" s="61"/>
      <c r="GY28" s="62"/>
    </row>
    <row r="29" s="59" customFormat="true" ht="24.75" hidden="false" customHeight="true" outlineLevel="0" collapsed="false">
      <c r="A29" s="47" t="s">
        <v>61</v>
      </c>
      <c r="B29" s="48" t="n">
        <v>13999</v>
      </c>
      <c r="C29" s="48"/>
      <c r="D29" s="49" t="n">
        <v>471.4</v>
      </c>
      <c r="E29" s="49"/>
      <c r="F29" s="49"/>
      <c r="G29" s="50" t="n">
        <v>578.5</v>
      </c>
      <c r="H29" s="51" t="n">
        <v>38.66</v>
      </c>
      <c r="I29" s="50" t="n">
        <v>0</v>
      </c>
      <c r="J29" s="50" t="n">
        <v>12.7</v>
      </c>
      <c r="K29" s="50" t="n">
        <v>10.98</v>
      </c>
      <c r="L29" s="51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326.61</v>
      </c>
      <c r="R29" s="50" t="n">
        <v>0</v>
      </c>
      <c r="S29" s="50" t="n">
        <v>0</v>
      </c>
      <c r="T29" s="51" t="n">
        <v>597.28</v>
      </c>
      <c r="U29" s="51" t="n">
        <v>0</v>
      </c>
      <c r="V29" s="50" t="n">
        <v>0</v>
      </c>
      <c r="W29" s="50" t="n">
        <v>62.69</v>
      </c>
      <c r="X29" s="52" t="n">
        <v>0</v>
      </c>
      <c r="Y29" s="53" t="n">
        <f aca="false">SUM(D29:X29)</f>
        <v>2098.82</v>
      </c>
      <c r="Z29" s="54" t="n">
        <v>7829.57</v>
      </c>
      <c r="AA29" s="55" t="n">
        <v>0</v>
      </c>
      <c r="AB29" s="56" t="n">
        <f aca="false">SUM(Y29:AA29)</f>
        <v>9928.39</v>
      </c>
      <c r="AC29" s="57" t="n">
        <f aca="false">SUM(D29:X29)/AB29</f>
        <v>0.211395805362199</v>
      </c>
      <c r="AD29" s="50" t="n">
        <v>0</v>
      </c>
      <c r="AE29" s="51" t="n">
        <v>0</v>
      </c>
      <c r="AF29" s="51" t="n">
        <v>0</v>
      </c>
      <c r="AG29" s="51" t="n">
        <v>0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58"/>
    </row>
    <row r="30" s="59" customFormat="true" ht="24.75" hidden="false" customHeight="true" outlineLevel="0" collapsed="false">
      <c r="A30" s="47" t="s">
        <v>62</v>
      </c>
      <c r="B30" s="48" t="n">
        <v>2502</v>
      </c>
      <c r="C30" s="48"/>
      <c r="D30" s="49" t="n">
        <v>117.16</v>
      </c>
      <c r="E30" s="49"/>
      <c r="F30" s="49"/>
      <c r="G30" s="50" t="n">
        <v>71.12</v>
      </c>
      <c r="H30" s="51" t="n">
        <v>0</v>
      </c>
      <c r="I30" s="50" t="n">
        <v>0</v>
      </c>
      <c r="J30" s="50" t="n">
        <v>0</v>
      </c>
      <c r="K30" s="50" t="n">
        <v>0</v>
      </c>
      <c r="L30" s="51" t="n">
        <v>0</v>
      </c>
      <c r="M30" s="50" t="n">
        <v>0</v>
      </c>
      <c r="N30" s="50" t="n">
        <v>26.336</v>
      </c>
      <c r="O30" s="50" t="n">
        <v>0</v>
      </c>
      <c r="P30" s="50" t="n">
        <v>0</v>
      </c>
      <c r="Q30" s="50" t="n">
        <v>2.673</v>
      </c>
      <c r="R30" s="50" t="n">
        <v>0</v>
      </c>
      <c r="S30" s="50" t="n">
        <v>86.16</v>
      </c>
      <c r="T30" s="51" t="n">
        <v>0.8</v>
      </c>
      <c r="U30" s="51" t="n">
        <v>0</v>
      </c>
      <c r="V30" s="50" t="n">
        <v>0</v>
      </c>
      <c r="W30" s="50" t="n">
        <v>0</v>
      </c>
      <c r="X30" s="52" t="n">
        <v>12</v>
      </c>
      <c r="Y30" s="53" t="n">
        <f aca="false">SUM(D30:X30)</f>
        <v>316.249</v>
      </c>
      <c r="Z30" s="54" t="n">
        <v>1012.59</v>
      </c>
      <c r="AA30" s="55" t="n">
        <v>0</v>
      </c>
      <c r="AB30" s="56" t="n">
        <f aca="false">SUM(Y30:AA30)</f>
        <v>1328.839</v>
      </c>
      <c r="AC30" s="57" t="n">
        <f aca="false">SUM(D30:X30)/AB30</f>
        <v>0.237988951257451</v>
      </c>
      <c r="AD30" s="50" t="n">
        <v>0</v>
      </c>
      <c r="AE30" s="51" t="n">
        <v>0.1</v>
      </c>
      <c r="AF30" s="51" t="n">
        <v>0</v>
      </c>
      <c r="AG30" s="51" t="n">
        <v>0.9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58"/>
    </row>
    <row r="31" s="59" customFormat="true" ht="24.75" hidden="false" customHeight="true" outlineLevel="0" collapsed="false">
      <c r="A31" s="47" t="s">
        <v>63</v>
      </c>
      <c r="B31" s="48" t="n">
        <v>1604</v>
      </c>
      <c r="C31" s="48"/>
      <c r="D31" s="49" t="n">
        <v>0</v>
      </c>
      <c r="E31" s="49"/>
      <c r="F31" s="49"/>
      <c r="G31" s="50" t="n">
        <v>21.44</v>
      </c>
      <c r="H31" s="51" t="n">
        <v>0</v>
      </c>
      <c r="I31" s="50" t="n">
        <v>0</v>
      </c>
      <c r="J31" s="50" t="n">
        <v>0</v>
      </c>
      <c r="K31" s="50" t="n">
        <v>0</v>
      </c>
      <c r="L31" s="51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18.54</v>
      </c>
      <c r="R31" s="50" t="n">
        <v>0</v>
      </c>
      <c r="S31" s="50" t="n">
        <v>0</v>
      </c>
      <c r="T31" s="51" t="n">
        <v>24.95</v>
      </c>
      <c r="U31" s="51" t="n">
        <v>1.5</v>
      </c>
      <c r="V31" s="50" t="n">
        <v>0</v>
      </c>
      <c r="W31" s="50" t="n">
        <v>0</v>
      </c>
      <c r="X31" s="52" t="n">
        <v>0</v>
      </c>
      <c r="Y31" s="53" t="n">
        <f aca="false">SUM(D31:X31)</f>
        <v>66.43</v>
      </c>
      <c r="Z31" s="54" t="n">
        <v>688</v>
      </c>
      <c r="AA31" s="55" t="n">
        <v>0</v>
      </c>
      <c r="AB31" s="56" t="n">
        <f aca="false">SUM(Y31:AA31)</f>
        <v>754.43</v>
      </c>
      <c r="AC31" s="57" t="n">
        <f aca="false">SUM(D31:X31)/AB31</f>
        <v>0.0880532322415599</v>
      </c>
      <c r="AD31" s="50" t="n">
        <v>0</v>
      </c>
      <c r="AE31" s="51" t="n">
        <v>0</v>
      </c>
      <c r="AF31" s="51" t="n">
        <v>0</v>
      </c>
      <c r="AG31" s="51" t="n">
        <v>0</v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58"/>
    </row>
    <row r="32" s="59" customFormat="true" ht="24.75" hidden="false" customHeight="true" outlineLevel="0" collapsed="false">
      <c r="A32" s="47" t="s">
        <v>64</v>
      </c>
      <c r="B32" s="48" t="n">
        <v>4140</v>
      </c>
      <c r="C32" s="48"/>
      <c r="D32" s="49" t="n">
        <v>0</v>
      </c>
      <c r="E32" s="49"/>
      <c r="F32" s="49"/>
      <c r="G32" s="50" t="n">
        <v>129</v>
      </c>
      <c r="H32" s="51" t="n">
        <v>0</v>
      </c>
      <c r="I32" s="50" t="n">
        <v>0</v>
      </c>
      <c r="J32" s="50" t="n">
        <v>0</v>
      </c>
      <c r="K32" s="50" t="n">
        <v>0</v>
      </c>
      <c r="L32" s="51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57.32</v>
      </c>
      <c r="R32" s="50" t="n">
        <v>0</v>
      </c>
      <c r="S32" s="50" t="n">
        <v>0</v>
      </c>
      <c r="T32" s="51" t="n">
        <v>122.28</v>
      </c>
      <c r="U32" s="51" t="n">
        <v>0</v>
      </c>
      <c r="V32" s="50" t="n">
        <v>0</v>
      </c>
      <c r="W32" s="50" t="n">
        <v>43.29</v>
      </c>
      <c r="X32" s="52" t="n">
        <v>0</v>
      </c>
      <c r="Y32" s="53" t="n">
        <f aca="false">SUM(D32:X32)</f>
        <v>351.89</v>
      </c>
      <c r="Z32" s="54" t="n">
        <v>1768.86</v>
      </c>
      <c r="AA32" s="55" t="n">
        <v>0</v>
      </c>
      <c r="AB32" s="56" t="n">
        <f aca="false">SUM(Y32:AA32)</f>
        <v>2120.75</v>
      </c>
      <c r="AC32" s="57" t="n">
        <f aca="false">SUM(D32:X32)/AB32</f>
        <v>0.165927148414476</v>
      </c>
      <c r="AD32" s="50" t="n">
        <v>0</v>
      </c>
      <c r="AE32" s="51" t="n">
        <v>0</v>
      </c>
      <c r="AF32" s="51" t="n">
        <v>0</v>
      </c>
      <c r="AG32" s="51" t="n">
        <v>0</v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58"/>
    </row>
    <row r="33" s="59" customFormat="true" ht="24.75" hidden="false" customHeight="true" outlineLevel="0" collapsed="false">
      <c r="A33" s="47" t="s">
        <v>65</v>
      </c>
      <c r="B33" s="48" t="n">
        <v>2326</v>
      </c>
      <c r="C33" s="48"/>
      <c r="D33" s="49" t="n">
        <v>0</v>
      </c>
      <c r="E33" s="49"/>
      <c r="F33" s="49"/>
      <c r="G33" s="50" t="n">
        <v>57.2</v>
      </c>
      <c r="H33" s="51" t="n">
        <v>0</v>
      </c>
      <c r="I33" s="50" t="n">
        <v>0</v>
      </c>
      <c r="J33" s="50" t="n">
        <v>0</v>
      </c>
      <c r="K33" s="50" t="n">
        <v>0</v>
      </c>
      <c r="L33" s="51" t="n">
        <v>0</v>
      </c>
      <c r="M33" s="50" t="n">
        <v>0</v>
      </c>
      <c r="N33" s="50" t="n">
        <v>44.87</v>
      </c>
      <c r="O33" s="50" t="n">
        <v>0</v>
      </c>
      <c r="P33" s="50" t="n">
        <v>0</v>
      </c>
      <c r="Q33" s="50" t="n">
        <v>42.76</v>
      </c>
      <c r="R33" s="50" t="n">
        <v>0</v>
      </c>
      <c r="S33" s="50" t="n">
        <v>78.86</v>
      </c>
      <c r="T33" s="51" t="n">
        <v>0</v>
      </c>
      <c r="U33" s="51" t="n">
        <v>0.2</v>
      </c>
      <c r="V33" s="50" t="n">
        <v>0</v>
      </c>
      <c r="W33" s="50" t="n">
        <v>0</v>
      </c>
      <c r="X33" s="52" t="n">
        <v>4.517</v>
      </c>
      <c r="Y33" s="53" t="n">
        <f aca="false">SUM(D33:X33)</f>
        <v>228.407</v>
      </c>
      <c r="Z33" s="54" t="n">
        <v>659.07</v>
      </c>
      <c r="AA33" s="55" t="n">
        <v>0</v>
      </c>
      <c r="AB33" s="56" t="n">
        <f aca="false">SUM(Y33:AA33)</f>
        <v>887.477</v>
      </c>
      <c r="AC33" s="57" t="n">
        <f aca="false">SUM(D33:X33)/AB33</f>
        <v>0.257366669784118</v>
      </c>
      <c r="AD33" s="50" t="n">
        <v>0</v>
      </c>
      <c r="AE33" s="51" t="n">
        <v>0.25</v>
      </c>
      <c r="AF33" s="51" t="n">
        <v>0</v>
      </c>
      <c r="AG33" s="51" t="n">
        <v>0</v>
      </c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58"/>
    </row>
    <row r="34" s="59" customFormat="true" ht="24.75" hidden="false" customHeight="true" outlineLevel="0" collapsed="false">
      <c r="A34" s="47" t="s">
        <v>66</v>
      </c>
      <c r="B34" s="48" t="n">
        <v>558</v>
      </c>
      <c r="C34" s="48"/>
      <c r="D34" s="49" t="n">
        <v>0</v>
      </c>
      <c r="E34" s="49"/>
      <c r="F34" s="49"/>
      <c r="G34" s="50" t="n">
        <v>14.217</v>
      </c>
      <c r="H34" s="51" t="n">
        <v>5.913</v>
      </c>
      <c r="I34" s="50" t="n">
        <v>0.287</v>
      </c>
      <c r="J34" s="50" t="n">
        <v>3.726</v>
      </c>
      <c r="K34" s="50" t="n">
        <v>0</v>
      </c>
      <c r="L34" s="51" t="n">
        <v>0</v>
      </c>
      <c r="M34" s="50" t="n">
        <v>0</v>
      </c>
      <c r="N34" s="50" t="n">
        <v>18.53</v>
      </c>
      <c r="O34" s="50" t="n">
        <v>0</v>
      </c>
      <c r="P34" s="50" t="n">
        <v>0</v>
      </c>
      <c r="Q34" s="50" t="n">
        <v>18.53</v>
      </c>
      <c r="R34" s="50" t="n">
        <v>0</v>
      </c>
      <c r="S34" s="50" t="n">
        <v>0</v>
      </c>
      <c r="T34" s="51" t="n">
        <v>0</v>
      </c>
      <c r="U34" s="51" t="n">
        <v>0</v>
      </c>
      <c r="V34" s="50" t="n">
        <v>0</v>
      </c>
      <c r="W34" s="50" t="n">
        <v>0</v>
      </c>
      <c r="X34" s="52" t="n">
        <v>3.193</v>
      </c>
      <c r="Y34" s="53" t="n">
        <f aca="false">SUM(D34:X34)</f>
        <v>64.396</v>
      </c>
      <c r="Z34" s="54" t="n">
        <v>154.88</v>
      </c>
      <c r="AA34" s="55" t="n">
        <v>0</v>
      </c>
      <c r="AB34" s="56" t="n">
        <f aca="false">SUM(Y34:AA34)</f>
        <v>219.276</v>
      </c>
      <c r="AC34" s="57" t="n">
        <f aca="false">SUM(D34:X34)/AB34</f>
        <v>0.293675550447837</v>
      </c>
      <c r="AD34" s="50" t="n">
        <v>0</v>
      </c>
      <c r="AE34" s="51" t="n">
        <v>0</v>
      </c>
      <c r="AF34" s="51" t="n">
        <v>0</v>
      </c>
      <c r="AG34" s="51" t="n">
        <v>0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58"/>
    </row>
    <row r="35" s="59" customFormat="true" ht="24.75" hidden="false" customHeight="true" outlineLevel="0" collapsed="false">
      <c r="A35" s="47" t="s">
        <v>67</v>
      </c>
      <c r="B35" s="48" t="n">
        <v>2226</v>
      </c>
      <c r="C35" s="48"/>
      <c r="D35" s="49" t="n">
        <v>0</v>
      </c>
      <c r="E35" s="49"/>
      <c r="F35" s="49"/>
      <c r="G35" s="50" t="n">
        <v>51.64</v>
      </c>
      <c r="H35" s="51" t="n">
        <v>15.4</v>
      </c>
      <c r="I35" s="50" t="n">
        <v>1.37</v>
      </c>
      <c r="J35" s="50" t="n">
        <v>10.4</v>
      </c>
      <c r="K35" s="50" t="n">
        <v>9.06</v>
      </c>
      <c r="L35" s="51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14.32</v>
      </c>
      <c r="R35" s="50" t="n">
        <v>0</v>
      </c>
      <c r="S35" s="50" t="n">
        <v>0</v>
      </c>
      <c r="T35" s="51" t="n">
        <v>0</v>
      </c>
      <c r="U35" s="51" t="n">
        <v>0</v>
      </c>
      <c r="V35" s="50" t="n">
        <v>0</v>
      </c>
      <c r="W35" s="50" t="n">
        <v>0</v>
      </c>
      <c r="X35" s="52" t="n">
        <v>5.895</v>
      </c>
      <c r="Y35" s="53" t="n">
        <f aca="false">SUM(D35:X35)</f>
        <v>108.085</v>
      </c>
      <c r="Z35" s="54" t="n">
        <v>881.46</v>
      </c>
      <c r="AA35" s="55" t="n">
        <v>0</v>
      </c>
      <c r="AB35" s="56" t="n">
        <f aca="false">SUM(Y35:AA35)</f>
        <v>989.545</v>
      </c>
      <c r="AC35" s="57" t="n">
        <f aca="false">SUM(D35:X35)/AB35</f>
        <v>0.109226967949916</v>
      </c>
      <c r="AD35" s="50" t="n">
        <v>0</v>
      </c>
      <c r="AE35" s="51" t="n">
        <v>0.138</v>
      </c>
      <c r="AF35" s="51" t="n">
        <v>0</v>
      </c>
      <c r="AG35" s="51" t="n">
        <v>0.1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58"/>
    </row>
    <row r="36" s="59" customFormat="true" ht="24.75" hidden="false" customHeight="true" outlineLevel="0" collapsed="false">
      <c r="A36" s="47" t="s">
        <v>68</v>
      </c>
      <c r="B36" s="48" t="n">
        <v>596</v>
      </c>
      <c r="C36" s="48"/>
      <c r="D36" s="49" t="n">
        <v>0</v>
      </c>
      <c r="E36" s="49"/>
      <c r="F36" s="49"/>
      <c r="G36" s="50" t="n">
        <v>11.586</v>
      </c>
      <c r="H36" s="51" t="n">
        <v>0.061</v>
      </c>
      <c r="I36" s="50" t="n">
        <v>0</v>
      </c>
      <c r="J36" s="50" t="n">
        <v>0</v>
      </c>
      <c r="K36" s="50" t="n">
        <v>0</v>
      </c>
      <c r="L36" s="51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19.506</v>
      </c>
      <c r="R36" s="50" t="n">
        <v>0</v>
      </c>
      <c r="S36" s="50" t="n">
        <v>0</v>
      </c>
      <c r="T36" s="51" t="n">
        <v>13.692</v>
      </c>
      <c r="U36" s="51" t="n">
        <v>0</v>
      </c>
      <c r="V36" s="50" t="n">
        <v>0</v>
      </c>
      <c r="W36" s="50" t="n">
        <v>0</v>
      </c>
      <c r="X36" s="52" t="n">
        <v>0</v>
      </c>
      <c r="Y36" s="53" t="n">
        <f aca="false">SUM(D36:X36)</f>
        <v>44.845</v>
      </c>
      <c r="Z36" s="54" t="n">
        <v>271.442</v>
      </c>
      <c r="AA36" s="55" t="n">
        <v>0</v>
      </c>
      <c r="AB36" s="56" t="n">
        <f aca="false">SUM(Y36:AA36)</f>
        <v>316.287</v>
      </c>
      <c r="AC36" s="57" t="n">
        <f aca="false">SUM(D36:X36)/AB36</f>
        <v>0.14178578316529</v>
      </c>
      <c r="AD36" s="50" t="n">
        <v>0</v>
      </c>
      <c r="AE36" s="51" t="n">
        <v>0</v>
      </c>
      <c r="AF36" s="51" t="n">
        <v>0</v>
      </c>
      <c r="AG36" s="51" t="n">
        <v>0</v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58"/>
    </row>
    <row r="37" s="59" customFormat="true" ht="24.75" hidden="false" customHeight="true" outlineLevel="0" collapsed="false">
      <c r="A37" s="47" t="s">
        <v>69</v>
      </c>
      <c r="B37" s="48" t="n">
        <v>661</v>
      </c>
      <c r="C37" s="48"/>
      <c r="D37" s="49" t="n">
        <v>0</v>
      </c>
      <c r="E37" s="49"/>
      <c r="F37" s="49"/>
      <c r="G37" s="50" t="n">
        <v>16.825</v>
      </c>
      <c r="H37" s="51" t="n">
        <v>6.997</v>
      </c>
      <c r="I37" s="50" t="n">
        <v>0</v>
      </c>
      <c r="J37" s="50" t="n">
        <v>4.41</v>
      </c>
      <c r="K37" s="50" t="n">
        <v>0</v>
      </c>
      <c r="L37" s="51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29.436</v>
      </c>
      <c r="R37" s="50" t="n">
        <v>0</v>
      </c>
      <c r="S37" s="50" t="n">
        <v>0</v>
      </c>
      <c r="T37" s="51" t="n">
        <v>0.124</v>
      </c>
      <c r="U37" s="51" t="n">
        <v>0</v>
      </c>
      <c r="V37" s="50" t="n">
        <v>0</v>
      </c>
      <c r="W37" s="50" t="n">
        <v>0</v>
      </c>
      <c r="X37" s="52" t="n">
        <v>0</v>
      </c>
      <c r="Y37" s="53" t="n">
        <f aca="false">SUM(D37:X37)</f>
        <v>57.792</v>
      </c>
      <c r="Z37" s="54" t="n">
        <v>287.02</v>
      </c>
      <c r="AA37" s="55" t="n">
        <v>0</v>
      </c>
      <c r="AB37" s="56" t="n">
        <f aca="false">SUM(Y37:AA37)</f>
        <v>344.812</v>
      </c>
      <c r="AC37" s="57" t="n">
        <f aca="false">SUM(D37:X37)/AB37</f>
        <v>0.167604375717782</v>
      </c>
      <c r="AD37" s="50" t="n">
        <v>0</v>
      </c>
      <c r="AE37" s="51" t="n">
        <v>0</v>
      </c>
      <c r="AF37" s="51" t="n">
        <v>0</v>
      </c>
      <c r="AG37" s="51" t="n">
        <v>0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58"/>
    </row>
    <row r="38" s="59" customFormat="true" ht="24.75" hidden="false" customHeight="true" outlineLevel="0" collapsed="false">
      <c r="A38" s="47" t="s">
        <v>70</v>
      </c>
      <c r="B38" s="48" t="n">
        <v>10623</v>
      </c>
      <c r="C38" s="48"/>
      <c r="D38" s="49" t="n">
        <v>0</v>
      </c>
      <c r="E38" s="49"/>
      <c r="F38" s="49"/>
      <c r="G38" s="50" t="n">
        <v>366.72</v>
      </c>
      <c r="H38" s="51" t="n">
        <v>0</v>
      </c>
      <c r="I38" s="50" t="n">
        <v>0</v>
      </c>
      <c r="J38" s="50" t="n">
        <v>0</v>
      </c>
      <c r="K38" s="50" t="n">
        <v>0</v>
      </c>
      <c r="L38" s="51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138.18</v>
      </c>
      <c r="R38" s="50" t="n">
        <v>0</v>
      </c>
      <c r="S38" s="50" t="n">
        <v>0</v>
      </c>
      <c r="T38" s="51" t="n">
        <v>336.34</v>
      </c>
      <c r="U38" s="51" t="n">
        <v>0.71</v>
      </c>
      <c r="V38" s="50" t="n">
        <v>0</v>
      </c>
      <c r="W38" s="50" t="n">
        <v>118.61</v>
      </c>
      <c r="X38" s="52" t="n">
        <v>0</v>
      </c>
      <c r="Y38" s="53" t="n">
        <f aca="false">SUM(D38:X38)</f>
        <v>960.56</v>
      </c>
      <c r="Z38" s="54" t="n">
        <v>4677.48</v>
      </c>
      <c r="AA38" s="55" t="n">
        <v>0</v>
      </c>
      <c r="AB38" s="56" t="n">
        <f aca="false">SUM(Y38:AA38)</f>
        <v>5638.04</v>
      </c>
      <c r="AC38" s="57" t="n">
        <f aca="false">SUM(D38:X38)/AB38</f>
        <v>0.170371263772517</v>
      </c>
      <c r="AD38" s="50" t="n">
        <v>0</v>
      </c>
      <c r="AE38" s="51" t="n">
        <v>0</v>
      </c>
      <c r="AF38" s="51" t="n">
        <v>0</v>
      </c>
      <c r="AG38" s="51" t="n">
        <v>0</v>
      </c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58"/>
    </row>
    <row r="39" s="59" customFormat="true" ht="24.75" hidden="false" customHeight="true" outlineLevel="0" collapsed="false">
      <c r="A39" s="47" t="s">
        <v>71</v>
      </c>
      <c r="B39" s="48" t="n">
        <v>5344</v>
      </c>
      <c r="C39" s="48"/>
      <c r="D39" s="49" t="n">
        <v>26.8</v>
      </c>
      <c r="E39" s="49"/>
      <c r="F39" s="49"/>
      <c r="G39" s="50" t="n">
        <v>238.68</v>
      </c>
      <c r="H39" s="51" t="n">
        <v>140.92</v>
      </c>
      <c r="I39" s="50" t="n">
        <v>7.24</v>
      </c>
      <c r="J39" s="50" t="n">
        <v>52.26</v>
      </c>
      <c r="K39" s="50" t="n">
        <v>12.32</v>
      </c>
      <c r="L39" s="51" t="n">
        <v>0</v>
      </c>
      <c r="M39" s="50" t="n">
        <v>8.58</v>
      </c>
      <c r="N39" s="50" t="n">
        <v>23.69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1" t="n">
        <v>0</v>
      </c>
      <c r="U39" s="51" t="n">
        <v>0</v>
      </c>
      <c r="V39" s="50" t="n">
        <v>0</v>
      </c>
      <c r="W39" s="50" t="n">
        <v>10.15</v>
      </c>
      <c r="X39" s="52" t="n">
        <v>20.66</v>
      </c>
      <c r="Y39" s="53" t="n">
        <f aca="false">SUM(D39:X39)</f>
        <v>541.3</v>
      </c>
      <c r="Z39" s="54" t="n">
        <v>2038.64</v>
      </c>
      <c r="AA39" s="55" t="n">
        <v>0</v>
      </c>
      <c r="AB39" s="56" t="n">
        <f aca="false">SUM(Y39:AA39)</f>
        <v>2579.94</v>
      </c>
      <c r="AC39" s="57" t="n">
        <f aca="false">SUM(D39:X39)/AB39</f>
        <v>0.20981108087785</v>
      </c>
      <c r="AD39" s="50" t="n">
        <v>0</v>
      </c>
      <c r="AE39" s="51" t="n">
        <v>0.214</v>
      </c>
      <c r="AF39" s="51" t="n">
        <v>0</v>
      </c>
      <c r="AG39" s="51" t="n">
        <v>0.139</v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58"/>
    </row>
    <row r="40" s="59" customFormat="true" ht="24.75" hidden="false" customHeight="true" outlineLevel="0" collapsed="false">
      <c r="A40" s="47" t="s">
        <v>72</v>
      </c>
      <c r="B40" s="48" t="n">
        <v>217</v>
      </c>
      <c r="C40" s="48"/>
      <c r="D40" s="49" t="n">
        <v>0</v>
      </c>
      <c r="E40" s="49"/>
      <c r="F40" s="49"/>
      <c r="G40" s="50" t="n">
        <v>2.6</v>
      </c>
      <c r="H40" s="51" t="n">
        <v>0.014</v>
      </c>
      <c r="I40" s="50" t="n">
        <v>0</v>
      </c>
      <c r="J40" s="50" t="n">
        <v>0</v>
      </c>
      <c r="K40" s="50" t="n">
        <v>0</v>
      </c>
      <c r="L40" s="51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4.379</v>
      </c>
      <c r="R40" s="50" t="n">
        <v>0</v>
      </c>
      <c r="S40" s="51" t="n">
        <v>0</v>
      </c>
      <c r="T40" s="51" t="n">
        <v>3.074</v>
      </c>
      <c r="U40" s="51" t="n">
        <v>0</v>
      </c>
      <c r="V40" s="50" t="n">
        <v>0</v>
      </c>
      <c r="W40" s="50" t="n">
        <v>0</v>
      </c>
      <c r="X40" s="52" t="n">
        <v>0</v>
      </c>
      <c r="Y40" s="53" t="n">
        <f aca="false">SUM(D40:X40)</f>
        <v>10.067</v>
      </c>
      <c r="Z40" s="54" t="n">
        <v>60.936</v>
      </c>
      <c r="AA40" s="55" t="n">
        <v>0</v>
      </c>
      <c r="AB40" s="56" t="n">
        <f aca="false">SUM(Y40:AA40)</f>
        <v>71.003</v>
      </c>
      <c r="AC40" s="57" t="n">
        <f aca="false">SUM(D40:X40)/AB40</f>
        <v>0.1417827415743</v>
      </c>
      <c r="AD40" s="50" t="n">
        <v>0</v>
      </c>
      <c r="AE40" s="51" t="n">
        <v>0</v>
      </c>
      <c r="AF40" s="51" t="n">
        <v>0</v>
      </c>
      <c r="AG40" s="51" t="n">
        <v>0</v>
      </c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58"/>
    </row>
    <row r="41" s="59" customFormat="true" ht="24.75" hidden="false" customHeight="true" outlineLevel="0" collapsed="false">
      <c r="A41" s="47" t="s">
        <v>73</v>
      </c>
      <c r="B41" s="48" t="n">
        <v>4370</v>
      </c>
      <c r="C41" s="48"/>
      <c r="D41" s="49" t="n">
        <v>0</v>
      </c>
      <c r="E41" s="49"/>
      <c r="F41" s="49"/>
      <c r="G41" s="50" t="n">
        <v>157.99</v>
      </c>
      <c r="H41" s="51" t="n">
        <v>10.9</v>
      </c>
      <c r="I41" s="50" t="n">
        <v>0</v>
      </c>
      <c r="J41" s="50" t="n">
        <v>0</v>
      </c>
      <c r="K41" s="50" t="n">
        <v>0</v>
      </c>
      <c r="L41" s="51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102.56</v>
      </c>
      <c r="R41" s="50" t="n">
        <v>0</v>
      </c>
      <c r="S41" s="50" t="n">
        <v>0</v>
      </c>
      <c r="T41" s="51" t="n">
        <v>118.6</v>
      </c>
      <c r="U41" s="51" t="n">
        <v>0</v>
      </c>
      <c r="V41" s="50" t="n">
        <v>0</v>
      </c>
      <c r="W41" s="50" t="n">
        <v>0</v>
      </c>
      <c r="X41" s="52" t="n">
        <v>0</v>
      </c>
      <c r="Y41" s="53" t="n">
        <f aca="false">SUM(D41:X41)</f>
        <v>390.05</v>
      </c>
      <c r="Z41" s="54" t="n">
        <v>1472.65</v>
      </c>
      <c r="AA41" s="55" t="n">
        <v>0</v>
      </c>
      <c r="AB41" s="56" t="n">
        <f aca="false">SUM(Y41:AA41)</f>
        <v>1862.7</v>
      </c>
      <c r="AC41" s="57" t="n">
        <f aca="false">SUM(D41:X41)/AB41</f>
        <v>0.209400332850164</v>
      </c>
      <c r="AD41" s="50" t="n">
        <v>0</v>
      </c>
      <c r="AE41" s="51" t="n">
        <v>0</v>
      </c>
      <c r="AF41" s="51" t="n">
        <v>0</v>
      </c>
      <c r="AG41" s="51" t="n">
        <v>0</v>
      </c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58"/>
    </row>
    <row r="42" s="59" customFormat="true" ht="24.75" hidden="false" customHeight="true" outlineLevel="0" collapsed="false">
      <c r="A42" s="47" t="s">
        <v>74</v>
      </c>
      <c r="B42" s="48" t="n">
        <v>2196</v>
      </c>
      <c r="C42" s="48"/>
      <c r="D42" s="49" t="n">
        <v>0</v>
      </c>
      <c r="E42" s="49"/>
      <c r="F42" s="49"/>
      <c r="G42" s="50" t="n">
        <v>33.504</v>
      </c>
      <c r="H42" s="51" t="n">
        <v>0.176</v>
      </c>
      <c r="I42" s="50" t="n">
        <v>0</v>
      </c>
      <c r="J42" s="50" t="n">
        <v>0</v>
      </c>
      <c r="K42" s="50" t="n">
        <v>0</v>
      </c>
      <c r="L42" s="51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56.407</v>
      </c>
      <c r="R42" s="50" t="n">
        <v>0</v>
      </c>
      <c r="S42" s="50" t="n">
        <v>0</v>
      </c>
      <c r="T42" s="51" t="n">
        <v>39.595</v>
      </c>
      <c r="U42" s="51" t="n">
        <v>0</v>
      </c>
      <c r="V42" s="50" t="n">
        <v>0</v>
      </c>
      <c r="W42" s="50" t="n">
        <v>0</v>
      </c>
      <c r="X42" s="52" t="n">
        <v>0</v>
      </c>
      <c r="Y42" s="53" t="n">
        <f aca="false">SUM(D42:X42)</f>
        <v>129.682</v>
      </c>
      <c r="Z42" s="54" t="n">
        <v>784.966</v>
      </c>
      <c r="AA42" s="55" t="n">
        <v>0</v>
      </c>
      <c r="AB42" s="56" t="n">
        <f aca="false">SUM(Y42:AA42)</f>
        <v>914.648</v>
      </c>
      <c r="AC42" s="57" t="n">
        <f aca="false">SUM(D42:X42)/AB42</f>
        <v>0.141783505785832</v>
      </c>
      <c r="AD42" s="50" t="n">
        <v>0</v>
      </c>
      <c r="AE42" s="51" t="n">
        <v>0</v>
      </c>
      <c r="AF42" s="51" t="n">
        <v>0</v>
      </c>
      <c r="AG42" s="51" t="n">
        <v>0</v>
      </c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58"/>
    </row>
    <row r="43" s="59" customFormat="true" ht="24.75" hidden="false" customHeight="true" outlineLevel="0" collapsed="false">
      <c r="A43" s="47" t="s">
        <v>75</v>
      </c>
      <c r="B43" s="48" t="n">
        <v>997</v>
      </c>
      <c r="C43" s="48"/>
      <c r="D43" s="49" t="n">
        <v>0</v>
      </c>
      <c r="E43" s="49"/>
      <c r="F43" s="49"/>
      <c r="G43" s="50" t="n">
        <v>25.399</v>
      </c>
      <c r="H43" s="51" t="n">
        <v>10.563</v>
      </c>
      <c r="I43" s="50" t="n">
        <v>0</v>
      </c>
      <c r="J43" s="50" t="n">
        <v>6.656</v>
      </c>
      <c r="K43" s="50" t="n">
        <v>0</v>
      </c>
      <c r="L43" s="51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2.839</v>
      </c>
      <c r="R43" s="50" t="n">
        <v>0</v>
      </c>
      <c r="S43" s="50" t="n">
        <v>0</v>
      </c>
      <c r="T43" s="51" t="n">
        <v>0.188</v>
      </c>
      <c r="U43" s="51" t="n">
        <v>0.24</v>
      </c>
      <c r="V43" s="50" t="n">
        <v>0</v>
      </c>
      <c r="W43" s="50" t="n">
        <v>0</v>
      </c>
      <c r="X43" s="52" t="n">
        <v>0</v>
      </c>
      <c r="Y43" s="53" t="n">
        <f aca="false">SUM(D43:X43)</f>
        <v>45.885</v>
      </c>
      <c r="Z43" s="54" t="n">
        <v>344.93</v>
      </c>
      <c r="AA43" s="55" t="n">
        <v>0</v>
      </c>
      <c r="AB43" s="56" t="n">
        <f aca="false">SUM(Y43:AA43)</f>
        <v>390.815</v>
      </c>
      <c r="AC43" s="57" t="n">
        <f aca="false">SUM(D43:X43)/AB43</f>
        <v>0.117408492509244</v>
      </c>
      <c r="AD43" s="50" t="n">
        <v>0</v>
      </c>
      <c r="AE43" s="51" t="n">
        <v>0</v>
      </c>
      <c r="AF43" s="51" t="n">
        <v>0</v>
      </c>
      <c r="AG43" s="51" t="n">
        <v>0</v>
      </c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58"/>
    </row>
    <row r="44" s="59" customFormat="true" ht="24.75" hidden="false" customHeight="true" outlineLevel="0" collapsed="false">
      <c r="A44" s="47" t="s">
        <v>76</v>
      </c>
      <c r="B44" s="48" t="n">
        <v>46389</v>
      </c>
      <c r="C44" s="48"/>
      <c r="D44" s="49" t="n">
        <v>1434.14</v>
      </c>
      <c r="E44" s="49"/>
      <c r="F44" s="49"/>
      <c r="G44" s="50" t="n">
        <v>2826.07</v>
      </c>
      <c r="H44" s="51" t="n">
        <v>218.04</v>
      </c>
      <c r="I44" s="50" t="n">
        <v>0</v>
      </c>
      <c r="J44" s="50" t="n">
        <v>125.8</v>
      </c>
      <c r="K44" s="64" t="n">
        <v>41.94</v>
      </c>
      <c r="L44" s="51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1229.4</v>
      </c>
      <c r="R44" s="50" t="n">
        <v>0</v>
      </c>
      <c r="S44" s="50" t="n">
        <v>0</v>
      </c>
      <c r="T44" s="51" t="n">
        <v>1488.45</v>
      </c>
      <c r="U44" s="51" t="n">
        <v>9.71</v>
      </c>
      <c r="V44" s="50" t="n">
        <v>0</v>
      </c>
      <c r="W44" s="50" t="n">
        <v>423.13</v>
      </c>
      <c r="X44" s="52" t="n">
        <v>0</v>
      </c>
      <c r="Y44" s="53" t="n">
        <f aca="false">SUM(D44:X44)</f>
        <v>7796.68</v>
      </c>
      <c r="Z44" s="54" t="n">
        <v>24917.72</v>
      </c>
      <c r="AA44" s="55" t="n">
        <v>0</v>
      </c>
      <c r="AB44" s="56" t="n">
        <f aca="false">SUM(Y44:AA44)</f>
        <v>32714.4</v>
      </c>
      <c r="AC44" s="57" t="n">
        <f aca="false">SUM(D44:X44)/AB44</f>
        <v>0.238325630303475</v>
      </c>
      <c r="AD44" s="50" t="n">
        <v>423.13</v>
      </c>
      <c r="AE44" s="51" t="n">
        <v>0</v>
      </c>
      <c r="AF44" s="51" t="n">
        <v>0</v>
      </c>
      <c r="AG44" s="51" t="n">
        <v>0</v>
      </c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58"/>
    </row>
    <row r="45" s="59" customFormat="true" ht="24.75" hidden="false" customHeight="true" outlineLevel="0" collapsed="false">
      <c r="A45" s="47" t="s">
        <v>77</v>
      </c>
      <c r="B45" s="48" t="n">
        <v>6465</v>
      </c>
      <c r="C45" s="48"/>
      <c r="D45" s="49" t="n">
        <v>0</v>
      </c>
      <c r="E45" s="49"/>
      <c r="F45" s="49"/>
      <c r="G45" s="50" t="n">
        <v>311.64</v>
      </c>
      <c r="H45" s="51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129.92</v>
      </c>
      <c r="R45" s="50" t="n">
        <v>0</v>
      </c>
      <c r="S45" s="50" t="n">
        <v>0</v>
      </c>
      <c r="T45" s="51" t="n">
        <v>221.2</v>
      </c>
      <c r="U45" s="51" t="n">
        <v>0.12</v>
      </c>
      <c r="V45" s="50" t="n">
        <v>0</v>
      </c>
      <c r="W45" s="50" t="n">
        <v>165.14</v>
      </c>
      <c r="X45" s="52" t="n">
        <v>0</v>
      </c>
      <c r="Y45" s="53" t="n">
        <f aca="false">SUM(D45:X45)</f>
        <v>828.02</v>
      </c>
      <c r="Z45" s="54" t="n">
        <v>2742.67</v>
      </c>
      <c r="AA45" s="55" t="n">
        <v>0</v>
      </c>
      <c r="AB45" s="56" t="n">
        <f aca="false">SUM(Y45:AA45)</f>
        <v>3570.69</v>
      </c>
      <c r="AC45" s="57" t="n">
        <f aca="false">SUM(D45:X45)/AB45</f>
        <v>0.231893555587295</v>
      </c>
      <c r="AD45" s="50" t="n">
        <v>0</v>
      </c>
      <c r="AE45" s="51" t="n">
        <v>0</v>
      </c>
      <c r="AF45" s="51" t="n">
        <v>0</v>
      </c>
      <c r="AG45" s="51" t="n">
        <v>0</v>
      </c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58"/>
    </row>
    <row r="46" s="59" customFormat="true" ht="24.75" hidden="false" customHeight="true" outlineLevel="0" collapsed="false">
      <c r="A46" s="47" t="s">
        <v>78</v>
      </c>
      <c r="B46" s="48" t="n">
        <v>2279</v>
      </c>
      <c r="C46" s="48"/>
      <c r="D46" s="49" t="n">
        <v>0</v>
      </c>
      <c r="E46" s="49"/>
      <c r="F46" s="49"/>
      <c r="G46" s="50" t="n">
        <v>32.605</v>
      </c>
      <c r="H46" s="51" t="n">
        <v>0.171</v>
      </c>
      <c r="I46" s="50" t="n">
        <v>0</v>
      </c>
      <c r="J46" s="50" t="n">
        <v>0</v>
      </c>
      <c r="K46" s="50" t="n">
        <v>0</v>
      </c>
      <c r="L46" s="51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54.895</v>
      </c>
      <c r="R46" s="50" t="n">
        <v>0</v>
      </c>
      <c r="S46" s="50" t="n">
        <v>0</v>
      </c>
      <c r="T46" s="51" t="n">
        <v>38.533</v>
      </c>
      <c r="U46" s="51" t="n">
        <v>0</v>
      </c>
      <c r="V46" s="50" t="n">
        <v>0</v>
      </c>
      <c r="W46" s="50" t="n">
        <v>0</v>
      </c>
      <c r="X46" s="52" t="n">
        <v>0</v>
      </c>
      <c r="Y46" s="53" t="n">
        <f aca="false">SUM(D46:X46)</f>
        <v>126.204</v>
      </c>
      <c r="Z46" s="54" t="n">
        <v>763.915</v>
      </c>
      <c r="AA46" s="55" t="n">
        <v>0</v>
      </c>
      <c r="AB46" s="56" t="n">
        <f aca="false">SUM(Y46:AA46)</f>
        <v>890.119</v>
      </c>
      <c r="AC46" s="57" t="n">
        <f aca="false">SUM(D46:X46)/AB46</f>
        <v>0.141783289650036</v>
      </c>
      <c r="AD46" s="50" t="n">
        <v>0</v>
      </c>
      <c r="AE46" s="51" t="n">
        <v>0</v>
      </c>
      <c r="AF46" s="51" t="n">
        <v>0</v>
      </c>
      <c r="AG46" s="51" t="n">
        <v>0</v>
      </c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58"/>
    </row>
    <row r="47" customFormat="false" ht="35.1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</row>
    <row r="48" customFormat="false" ht="30" hidden="false" customHeight="true" outlineLevel="0" collapsed="false">
      <c r="A48" s="66" t="s">
        <v>79</v>
      </c>
      <c r="B48" s="67" t="n">
        <f aca="false">SUM(B14:C47)</f>
        <v>206871</v>
      </c>
      <c r="C48" s="67"/>
      <c r="D48" s="54" t="n">
        <f aca="false">SUM(D14:F46)</f>
        <v>5138.26</v>
      </c>
      <c r="E48" s="54"/>
      <c r="F48" s="54"/>
      <c r="G48" s="55" t="n">
        <f aca="false">SUM(G14:G46)</f>
        <v>9372.426</v>
      </c>
      <c r="H48" s="55" t="n">
        <f aca="false">SUM(H14:H46)</f>
        <v>1553.58</v>
      </c>
      <c r="I48" s="55" t="n">
        <f aca="false">SUM(I14:I46)</f>
        <v>100.157</v>
      </c>
      <c r="J48" s="55" t="n">
        <f aca="false">SUM(J14:J46)</f>
        <v>649.807</v>
      </c>
      <c r="K48" s="55" t="n">
        <f aca="false">SUM(K14:K46)</f>
        <v>584.52</v>
      </c>
      <c r="L48" s="55" t="n">
        <f aca="false">SUM(L14:L46)</f>
        <v>0</v>
      </c>
      <c r="M48" s="55" t="n">
        <f aca="false">SUM(M14:M46)</f>
        <v>15.23</v>
      </c>
      <c r="N48" s="55" t="n">
        <f aca="false">SUM(N14:N46)</f>
        <v>811.218</v>
      </c>
      <c r="O48" s="55" t="n">
        <f aca="false">SUM(O14:O46)</f>
        <v>0</v>
      </c>
      <c r="P48" s="55" t="n">
        <f aca="false">SUM(P14:P46)</f>
        <v>0</v>
      </c>
      <c r="Q48" s="55" t="n">
        <f aca="false">SUM(Q14:Q46)</f>
        <v>3042.439</v>
      </c>
      <c r="R48" s="55" t="n">
        <f aca="false">SUM(R14:R46)</f>
        <v>0</v>
      </c>
      <c r="S48" s="55" t="n">
        <f aca="false">SUM(S14:S46)</f>
        <v>333</v>
      </c>
      <c r="T48" s="55" t="n">
        <f aca="false">SUM(T14:T46)</f>
        <v>3652.21</v>
      </c>
      <c r="U48" s="55" t="n">
        <f aca="false">SUM(U14:U46)</f>
        <v>14.93</v>
      </c>
      <c r="V48" s="55" t="n">
        <f aca="false">SUM(V14:V46)</f>
        <v>0</v>
      </c>
      <c r="W48" s="55" t="n">
        <f aca="false">SUM(W14:W46)</f>
        <v>941.87</v>
      </c>
      <c r="X48" s="55" t="n">
        <f aca="false">SUM(X14:X46)</f>
        <v>115.93</v>
      </c>
      <c r="Y48" s="68" t="n">
        <f aca="false">SUM(Y14:Y46)</f>
        <v>26325.577</v>
      </c>
      <c r="Z48" s="69" t="n">
        <f aca="false">SUM(Z14:Z46)</f>
        <v>88968.775</v>
      </c>
      <c r="AA48" s="70" t="n">
        <f aca="false">SUM(AA14:AA46)</f>
        <v>22.68</v>
      </c>
      <c r="AB48" s="56" t="n">
        <f aca="false">SUM(AB14:AB46)</f>
        <v>115317.032</v>
      </c>
      <c r="AC48" s="57" t="n">
        <f aca="false">SUM(D48:X48)/AB48</f>
        <v>0.228288714541318</v>
      </c>
      <c r="AD48" s="71" t="n">
        <f aca="false">SUM(AD14:AD46)</f>
        <v>1866.355</v>
      </c>
      <c r="AE48" s="71" t="n">
        <f aca="false">SUM(AE14:AE46)</f>
        <v>7.247</v>
      </c>
      <c r="AF48" s="71" t="n">
        <f aca="false">SUM(AF14:AF46)</f>
        <v>0</v>
      </c>
      <c r="AG48" s="71" t="n">
        <f aca="false">SUM(AG14:AG46)</f>
        <v>5.239</v>
      </c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</row>
    <row r="49" customFormat="false" ht="25.5" hidden="false" customHeight="true" outlineLevel="0" collapsed="false">
      <c r="A49" s="72" t="s">
        <v>80</v>
      </c>
      <c r="B49" s="72"/>
      <c r="C49" s="72"/>
      <c r="D49" s="54" t="n">
        <f aca="false">D48/B48*1000</f>
        <v>24.8379908252002</v>
      </c>
      <c r="E49" s="54"/>
      <c r="F49" s="54"/>
      <c r="G49" s="55" t="n">
        <f aca="false">G48/B48*1000</f>
        <v>45.3056542482997</v>
      </c>
      <c r="H49" s="55" t="n">
        <f aca="false">H48/B48*1000</f>
        <v>7.50989747233783</v>
      </c>
      <c r="I49" s="55" t="n">
        <f aca="false">I48/B48*1000</f>
        <v>0.484151959433657</v>
      </c>
      <c r="J49" s="55" t="n">
        <f aca="false">J48/B48*1000</f>
        <v>3.14112176187092</v>
      </c>
      <c r="K49" s="55" t="n">
        <f aca="false">K48/B48*1000</f>
        <v>2.82552895282567</v>
      </c>
      <c r="L49" s="55" t="n">
        <f aca="false">L48/B48*1000</f>
        <v>0</v>
      </c>
      <c r="M49" s="55" t="n">
        <f aca="false">M48/B48*1000</f>
        <v>0.0736207588303822</v>
      </c>
      <c r="N49" s="55" t="n">
        <f aca="false">N48/B48*1000</f>
        <v>3.92137128935424</v>
      </c>
      <c r="O49" s="55" t="n">
        <f aca="false">O48/B48*1000</f>
        <v>0</v>
      </c>
      <c r="P49" s="55" t="n">
        <f aca="false">P48/B48*1000</f>
        <v>0</v>
      </c>
      <c r="Q49" s="55" t="n">
        <f aca="false">Q48/B48*1000</f>
        <v>14.7069381401937</v>
      </c>
      <c r="R49" s="55" t="n">
        <f aca="false">R48/B48*1000</f>
        <v>0</v>
      </c>
      <c r="S49" s="55" t="n">
        <f aca="false">S48/B48*1000</f>
        <v>1.60969879780153</v>
      </c>
      <c r="T49" s="55" t="n">
        <f aca="false">T48/B48*1000</f>
        <v>17.6545286676238</v>
      </c>
      <c r="U49" s="55" t="n">
        <f aca="false">U48/B48*1000</f>
        <v>0.0721705797332637</v>
      </c>
      <c r="V49" s="55" t="n">
        <f aca="false">V48/B48*1000</f>
        <v>0</v>
      </c>
      <c r="W49" s="55" t="n">
        <f aca="false">W48/B48*1000</f>
        <v>4.55293395400999</v>
      </c>
      <c r="X49" s="55" t="n">
        <f aca="false">X48/B48*1000</f>
        <v>0.560397542429823</v>
      </c>
      <c r="Y49" s="73" t="n">
        <f aca="false">Y48/B48*1000</f>
        <v>127.256004949945</v>
      </c>
      <c r="Z49" s="74" t="n">
        <f aca="false">Z48/B48*1000</f>
        <v>430.068859337462</v>
      </c>
      <c r="AA49" s="55" t="n">
        <f aca="false">AA48/B48*1000</f>
        <v>0.109633539742158</v>
      </c>
      <c r="AB49" s="55" t="n">
        <f aca="false">AB48/B48*1000</f>
        <v>557.434497827148</v>
      </c>
      <c r="AC49" s="75"/>
      <c r="AD49" s="50"/>
      <c r="AE49" s="51"/>
      <c r="AF49" s="51"/>
      <c r="AG49" s="51"/>
    </row>
  </sheetData>
  <mergeCells count="93">
    <mergeCell ref="A1:A10"/>
    <mergeCell ref="I1:Z1"/>
    <mergeCell ref="I3:Z3"/>
    <mergeCell ref="D10:Z10"/>
    <mergeCell ref="AD10:AG11"/>
    <mergeCell ref="D11:X11"/>
    <mergeCell ref="A12:A13"/>
    <mergeCell ref="B12:B13"/>
    <mergeCell ref="D12:F12"/>
    <mergeCell ref="O12:Q12"/>
    <mergeCell ref="R12:T12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G12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A47:AG47"/>
    <mergeCell ref="B48:C48"/>
    <mergeCell ref="D48:F48"/>
    <mergeCell ref="A49:C49"/>
    <mergeCell ref="D49:F49"/>
  </mergeCells>
  <printOptions headings="false" gridLines="false" gridLinesSet="true" horizontalCentered="true" verticalCentered="true"/>
  <pageMargins left="0.196527777777778" right="0.7875" top="0.196527777777778" bottom="0" header="0.511811023622047" footer="0.511811023622047"/>
  <pageSetup paperSize="8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9:50:40Z</dcterms:created>
  <dc:creator>ppenna</dc:creator>
  <dc:description/>
  <dc:language>en-US</dc:language>
  <cp:lastModifiedBy>prov ap</cp:lastModifiedBy>
  <cp:lastPrinted>2009-11-18T08:25:23Z</cp:lastPrinted>
  <dcterms:modified xsi:type="dcterms:W3CDTF">2010-02-25T12:03:56Z</dcterms:modified>
  <cp:revision>0</cp:revision>
  <dc:subject/>
  <dc:title/>
</cp:coreProperties>
</file>