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Dati Raccolta Rifiuti 2007" sheetId="1" state="visible" r:id="rId2"/>
  </sheets>
  <definedNames>
    <definedName function="false" hidden="false" localSheetId="0" name="_xlnm.Print_Area" vbProcedure="false">'Dati Raccolta Rifiuti 2007'!$A$1:$A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ALLEGATO N.1</t>
  </si>
  <si>
    <t xml:space="preserve">ATTIVITA' DI RACCOLTA RIFIUTI URBANI NELLA PROVINCIA DI ASCOLI PICENO - ANNO 2007</t>
  </si>
  <si>
    <t xml:space="preserve">totale raccolta </t>
  </si>
  <si>
    <t xml:space="preserve">rifiuti che non rientrano nel conteggio</t>
  </si>
  <si>
    <r>
      <rPr>
        <sz val="14"/>
        <rFont val="Arial"/>
        <family val="2"/>
      </rPr>
      <t xml:space="preserve">                      </t>
    </r>
    <r>
      <rPr>
        <b val="true"/>
        <sz val="16"/>
        <rFont val="Arial"/>
        <family val="2"/>
      </rPr>
      <t xml:space="preserve">raccolta differenziata</t>
    </r>
  </si>
  <si>
    <t xml:space="preserve">Comune</t>
  </si>
  <si>
    <t xml:space="preserve">Abitanti</t>
  </si>
  <si>
    <t xml:space="preserve">frazione organica, compresi sfalci e potature (t/a) (1)</t>
  </si>
  <si>
    <t xml:space="preserve">Carta,
cartone e imballagg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t/a) (*)</t>
  </si>
  <si>
    <t xml:space="preserve">Ingombranti (t/a) (*)</t>
  </si>
  <si>
    <t xml:space="preserve">raccolta multimateriale (2) (t/a)</t>
  </si>
  <si>
    <t xml:space="preserve">Rifiuti cimiteriali (t/a) (*)</t>
  </si>
  <si>
    <t xml:space="preserve">Rifiuti inerti da costr. e demol. conferiti da privati c/o i centri comunali (t/a) (4)</t>
  </si>
  <si>
    <t xml:space="preserve">Rifiuti derivanti da pulizia e spazzamento stradale, raccolti separatamente e avviati effettivamente al recupero (t/a)</t>
  </si>
  <si>
    <t xml:space="preserve">Altro (t/a) (**)</t>
  </si>
  <si>
    <t xml:space="preserve">TOTALE RACCOLTA DIFFERENZIATA</t>
  </si>
  <si>
    <t xml:space="preserve">Rifiuti urbani non differenziati (t/a)</t>
  </si>
  <si>
    <t xml:space="preserve">Ingombranti (t/a) (3)</t>
  </si>
  <si>
    <t xml:space="preserve">TOTALE RU (t/a) (5)</t>
  </si>
  <si>
    <t xml:space="preserve">PERCENTUALE RACCOLTA DIFFERENZIATA (%) (6)</t>
  </si>
  <si>
    <t xml:space="preserve">Rifiuti derivanti da pulizia e spazzamento stradale e derivanti da pulizia di corsi d'acqua, di spiagge marittime e lacuali (t/a) </t>
  </si>
  <si>
    <t xml:space="preserve">Raccolta selettiva (t/a)</t>
  </si>
  <si>
    <t xml:space="preserve">Codici CER</t>
  </si>
  <si>
    <t xml:space="preserve">20 01 08
e
20 03 02
e
20 02 01</t>
  </si>
  <si>
    <t xml:space="preserve">20 01 01
e
15 01 01</t>
  </si>
  <si>
    <t xml:space="preserve">20 01 02</t>
  </si>
  <si>
    <t xml:space="preserve">20 01 40
e
15 01 04</t>
  </si>
  <si>
    <t xml:space="preserve">20 01 39
e
15 01 02</t>
  </si>
  <si>
    <t xml:space="preserve">20 01 38
e
15 01 03</t>
  </si>
  <si>
    <t xml:space="preserve">20 01 10
e
20 01 11</t>
  </si>
  <si>
    <t xml:space="preserve">20 03 07
e
20 01 36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 / alluminio</t>
  </si>
  <si>
    <t xml:space="preserve">20 03 01 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Ascoli Piceno</t>
  </si>
  <si>
    <t xml:space="preserve">Belmonte Piceno</t>
  </si>
  <si>
    <t xml:space="preserve">Campofilone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mmare</t>
  </si>
  <si>
    <t xml:space="preserve">Grottazzolina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pietro Morico</t>
  </si>
  <si>
    <t xml:space="preserve">Monsampolo del Tronto</t>
  </si>
  <si>
    <t xml:space="preserve">Montalto delle Marche</t>
  </si>
  <si>
    <t xml:space="preserve">Montappone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tengall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 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a Vittoria in Matenano</t>
  </si>
  <si>
    <t xml:space="preserve">Sant' Elpidio a Mare</t>
  </si>
  <si>
    <t xml:space="preserve">Servigliano</t>
  </si>
  <si>
    <t xml:space="preserve">Smerillo</t>
  </si>
  <si>
    <t xml:space="preserve">Spinetoli </t>
  </si>
  <si>
    <t xml:space="preserve">Torre San Patrizio</t>
  </si>
  <si>
    <t xml:space="preserve">Venarotta</t>
  </si>
  <si>
    <t xml:space="preserve">TOTALE</t>
  </si>
  <si>
    <t xml:space="preserve">ProCapite Kg/(abitante*ann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%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8520</xdr:rowOff>
    </xdr:from>
    <xdr:to>
      <xdr:col>0</xdr:col>
      <xdr:colOff>3001680</xdr:colOff>
      <xdr:row>8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600" y="38520"/>
          <a:ext cx="29620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9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25" workbookViewId="0">
      <selection pane="topLeft" activeCell="AB49" activeCellId="0" sqref="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4" min="14" style="0" width="17.14"/>
    <col collapsed="false" customWidth="true" hidden="false" outlineLevel="0" max="15" min="15" style="0" width="17.42"/>
    <col collapsed="false" customWidth="true" hidden="false" outlineLevel="0" max="16" min="16" style="0" width="18.41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16.84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4.28"/>
    <col collapsed="false" customWidth="true" hidden="false" outlineLevel="0" max="23" min="23" style="0" width="15.28"/>
    <col collapsed="false" customWidth="true" hidden="false" outlineLevel="0" max="24" min="24" style="0" width="18.56"/>
    <col collapsed="false" customWidth="true" hidden="false" outlineLevel="0" max="25" min="25" style="0" width="24.28"/>
    <col collapsed="false" customWidth="true" hidden="false" outlineLevel="0" max="26" min="26" style="0" width="23.14"/>
    <col collapsed="false" customWidth="true" hidden="false" outlineLevel="0" max="27" min="27" style="0" width="16.13"/>
    <col collapsed="false" customWidth="true" hidden="false" outlineLevel="0" max="28" min="28" style="0" width="22.7"/>
    <col collapsed="false" customWidth="true" hidden="false" outlineLevel="0" max="29" min="29" style="0" width="14.41"/>
    <col collapsed="false" customWidth="true" hidden="false" outlineLevel="0" max="30" min="30" style="0" width="17.85"/>
    <col collapsed="false" customWidth="true" hidden="false" outlineLevel="0" max="31" min="31" style="0" width="15.13"/>
    <col collapsed="false" customWidth="true" hidden="false" outlineLevel="0" max="32" min="32" style="0" width="12.28"/>
    <col collapsed="false" customWidth="true" hidden="false" outlineLevel="0" max="33" min="33" style="0" width="14.85"/>
    <col collapsed="false" customWidth="true" hidden="false" outlineLevel="0" max="35" min="35" style="0" width="15.85"/>
    <col collapsed="false" customWidth="true" hidden="false" outlineLevel="0" max="174" min="141" style="1" width="9.14"/>
  </cols>
  <sheetData>
    <row r="1" s="5" customFormat="true" ht="27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</row>
    <row r="2" customFormat="false" ht="23.25" hidden="false" customHeight="false" outlineLevel="0" collapsed="false">
      <c r="A2" s="2"/>
      <c r="B2" s="3"/>
      <c r="C2" s="3"/>
      <c r="D2" s="3"/>
      <c r="E2" s="3"/>
    </row>
    <row r="3" s="5" customFormat="true" ht="27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</row>
    <row r="4" s="5" customFormat="true" ht="23.25" hidden="false" customHeight="false" outlineLevel="0" collapsed="false">
      <c r="A4" s="2"/>
      <c r="B4" s="3"/>
      <c r="C4" s="3"/>
      <c r="D4" s="3"/>
      <c r="E4" s="3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</row>
    <row r="5" s="5" customFormat="true" ht="23.25" hidden="false" customHeight="false" outlineLevel="0" collapsed="false">
      <c r="A5" s="2"/>
      <c r="B5" s="3"/>
      <c r="C5" s="3"/>
      <c r="D5" s="3"/>
      <c r="E5" s="3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s="5" customFormat="true" ht="23.25" hidden="false" customHeight="false" outlineLevel="0" collapsed="false">
      <c r="A6" s="2"/>
      <c r="D6" s="7"/>
      <c r="E6" s="8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s="5" customFormat="true" ht="23.25" hidden="false" customHeight="false" outlineLevel="0" collapsed="false">
      <c r="A7" s="2"/>
      <c r="D7" s="9"/>
      <c r="E7" s="9"/>
      <c r="F7" s="9"/>
      <c r="G7" s="9"/>
      <c r="H7" s="9"/>
      <c r="I7" s="9"/>
      <c r="J7" s="9"/>
      <c r="K7" s="9"/>
      <c r="L7" s="9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s="5" customFormat="true" ht="23.25" hidden="false" customHeight="false" outlineLevel="0" collapsed="false">
      <c r="A8" s="2"/>
      <c r="B8" s="7"/>
      <c r="C8" s="7"/>
      <c r="D8" s="7"/>
      <c r="E8" s="11"/>
      <c r="N8" s="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customFormat="false" ht="13.5" hidden="false" customHeight="false" outlineLevel="0" collapsed="false">
      <c r="A9" s="2"/>
      <c r="AB9" s="1"/>
      <c r="AE9" s="1"/>
      <c r="AF9" s="1"/>
      <c r="AG9" s="1"/>
    </row>
    <row r="10" customFormat="false" ht="28.5" hidden="false" customHeight="true" outlineLevel="0" collapsed="false">
      <c r="C10" s="12"/>
      <c r="D10" s="13" t="s">
        <v>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5"/>
      <c r="AC10" s="16"/>
      <c r="AD10" s="17" t="s">
        <v>3</v>
      </c>
      <c r="AE10" s="17"/>
      <c r="AF10" s="17"/>
      <c r="AG10" s="17"/>
    </row>
    <row r="11" customFormat="false" ht="38.25" hidden="false" customHeight="true" outlineLevel="0" collapsed="false">
      <c r="C11" s="18"/>
      <c r="D11" s="19" t="s">
        <v>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1"/>
      <c r="AA11" s="22"/>
      <c r="AB11" s="23"/>
      <c r="AC11" s="24"/>
      <c r="AD11" s="17"/>
      <c r="AE11" s="17"/>
      <c r="AF11" s="17"/>
      <c r="AG11" s="17"/>
    </row>
    <row r="12" customFormat="false" ht="234.75" hidden="false" customHeight="true" outlineLevel="0" collapsed="false">
      <c r="A12" s="25" t="s">
        <v>5</v>
      </c>
      <c r="B12" s="26" t="s">
        <v>6</v>
      </c>
      <c r="C12" s="27"/>
      <c r="D12" s="28" t="s">
        <v>7</v>
      </c>
      <c r="E12" s="28"/>
      <c r="F12" s="28"/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29" t="s">
        <v>16</v>
      </c>
      <c r="P12" s="29"/>
      <c r="Q12" s="29"/>
      <c r="R12" s="31" t="s">
        <v>17</v>
      </c>
      <c r="S12" s="31"/>
      <c r="T12" s="31"/>
      <c r="U12" s="29" t="s">
        <v>18</v>
      </c>
      <c r="V12" s="32" t="s">
        <v>19</v>
      </c>
      <c r="W12" s="29" t="s">
        <v>20</v>
      </c>
      <c r="X12" s="29" t="s">
        <v>21</v>
      </c>
      <c r="Y12" s="33" t="s">
        <v>22</v>
      </c>
      <c r="Z12" s="34" t="s">
        <v>23</v>
      </c>
      <c r="AA12" s="35" t="s">
        <v>24</v>
      </c>
      <c r="AB12" s="36" t="s">
        <v>25</v>
      </c>
      <c r="AC12" s="37" t="s">
        <v>26</v>
      </c>
      <c r="AD12" s="32" t="s">
        <v>27</v>
      </c>
      <c r="AE12" s="38" t="s">
        <v>28</v>
      </c>
      <c r="AF12" s="38"/>
      <c r="AG12" s="38"/>
    </row>
    <row r="13" customFormat="false" ht="176.25" hidden="false" customHeight="true" outlineLevel="0" collapsed="false">
      <c r="A13" s="25"/>
      <c r="B13" s="25"/>
      <c r="C13" s="39" t="s">
        <v>29</v>
      </c>
      <c r="D13" s="40" t="s">
        <v>30</v>
      </c>
      <c r="E13" s="40"/>
      <c r="F13" s="40"/>
      <c r="G13" s="41" t="s">
        <v>31</v>
      </c>
      <c r="H13" s="42" t="s">
        <v>32</v>
      </c>
      <c r="I13" s="41" t="s">
        <v>33</v>
      </c>
      <c r="J13" s="41" t="s">
        <v>34</v>
      </c>
      <c r="K13" s="41" t="s">
        <v>35</v>
      </c>
      <c r="L13" s="41" t="s">
        <v>33</v>
      </c>
      <c r="M13" s="41" t="s">
        <v>36</v>
      </c>
      <c r="N13" s="41" t="s">
        <v>37</v>
      </c>
      <c r="O13" s="43" t="s">
        <v>38</v>
      </c>
      <c r="P13" s="43" t="s">
        <v>39</v>
      </c>
      <c r="Q13" s="43" t="s">
        <v>40</v>
      </c>
      <c r="R13" s="43" t="s">
        <v>41</v>
      </c>
      <c r="S13" s="43" t="s">
        <v>42</v>
      </c>
      <c r="T13" s="44" t="s">
        <v>40</v>
      </c>
      <c r="U13" s="29"/>
      <c r="V13" s="32"/>
      <c r="W13" s="29"/>
      <c r="X13" s="29"/>
      <c r="Y13" s="33"/>
      <c r="Z13" s="45" t="s">
        <v>43</v>
      </c>
      <c r="AA13" s="35"/>
      <c r="AB13" s="36"/>
      <c r="AC13" s="37"/>
      <c r="AD13" s="32"/>
      <c r="AE13" s="46" t="s">
        <v>44</v>
      </c>
      <c r="AF13" s="46" t="s">
        <v>45</v>
      </c>
      <c r="AG13" s="46" t="s">
        <v>46</v>
      </c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</row>
    <row r="14" s="59" customFormat="true" ht="24.75" hidden="false" customHeight="true" outlineLevel="0" collapsed="false">
      <c r="A14" s="47" t="s">
        <v>47</v>
      </c>
      <c r="B14" s="48" t="n">
        <v>3292</v>
      </c>
      <c r="C14" s="48"/>
      <c r="D14" s="49" t="n">
        <v>0</v>
      </c>
      <c r="E14" s="49"/>
      <c r="F14" s="49"/>
      <c r="G14" s="50" t="n">
        <v>53.872</v>
      </c>
      <c r="H14" s="51" t="n">
        <v>0</v>
      </c>
      <c r="I14" s="50" t="n">
        <v>0</v>
      </c>
      <c r="J14" s="50" t="n">
        <v>0</v>
      </c>
      <c r="K14" s="50" t="n">
        <v>0</v>
      </c>
      <c r="L14" s="51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48.992</v>
      </c>
      <c r="R14" s="50" t="n">
        <v>0</v>
      </c>
      <c r="S14" s="51" t="n">
        <v>0</v>
      </c>
      <c r="T14" s="51" t="n">
        <v>58.762</v>
      </c>
      <c r="U14" s="51" t="n">
        <v>0</v>
      </c>
      <c r="V14" s="50" t="n">
        <v>0</v>
      </c>
      <c r="W14" s="50" t="n">
        <v>0</v>
      </c>
      <c r="X14" s="52" t="n">
        <v>0</v>
      </c>
      <c r="Y14" s="53" t="n">
        <f aca="false">SUM(D14:X14)</f>
        <v>161.626</v>
      </c>
      <c r="Z14" s="54" t="n">
        <v>1383.26</v>
      </c>
      <c r="AA14" s="55" t="n">
        <v>48.992</v>
      </c>
      <c r="AB14" s="56" t="n">
        <f aca="false">SUM(Y14:AA14)</f>
        <v>1593.878</v>
      </c>
      <c r="AC14" s="57" t="n">
        <f aca="false">SUM(D14:X14)/AB14</f>
        <v>0.101404248003925</v>
      </c>
      <c r="AD14" s="50" t="n">
        <v>0</v>
      </c>
      <c r="AE14" s="51" t="n">
        <v>0.327</v>
      </c>
      <c r="AF14" s="51" t="n">
        <v>0</v>
      </c>
      <c r="AG14" s="51" t="n">
        <v>0.509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58"/>
    </row>
    <row r="15" s="59" customFormat="true" ht="24.75" hidden="false" customHeight="true" outlineLevel="0" collapsed="false">
      <c r="A15" s="47" t="s">
        <v>48</v>
      </c>
      <c r="B15" s="48" t="n">
        <v>3568</v>
      </c>
      <c r="C15" s="48"/>
      <c r="D15" s="49" t="n">
        <v>56.69</v>
      </c>
      <c r="E15" s="49"/>
      <c r="F15" s="49"/>
      <c r="G15" s="50" t="n">
        <v>75.15</v>
      </c>
      <c r="H15" s="51" t="n">
        <v>3.26</v>
      </c>
      <c r="I15" s="50" t="n">
        <v>0</v>
      </c>
      <c r="J15" s="50" t="n">
        <v>0</v>
      </c>
      <c r="K15" s="50" t="n">
        <v>0</v>
      </c>
      <c r="L15" s="51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33.135</v>
      </c>
      <c r="R15" s="50" t="n">
        <v>0</v>
      </c>
      <c r="S15" s="50" t="n">
        <v>0</v>
      </c>
      <c r="T15" s="51" t="n">
        <v>97.61</v>
      </c>
      <c r="U15" s="51" t="n">
        <v>0</v>
      </c>
      <c r="V15" s="50" t="n">
        <v>0</v>
      </c>
      <c r="W15" s="50" t="n">
        <v>37.87</v>
      </c>
      <c r="X15" s="52" t="n">
        <v>0</v>
      </c>
      <c r="Y15" s="53" t="n">
        <f aca="false">SUM(D15:X15)</f>
        <v>303.715</v>
      </c>
      <c r="Z15" s="54" t="n">
        <v>1521.14</v>
      </c>
      <c r="AA15" s="55" t="n">
        <v>33.135</v>
      </c>
      <c r="AB15" s="56" t="n">
        <f aca="false">SUM(Y15:AA15)</f>
        <v>1857.99</v>
      </c>
      <c r="AC15" s="57" t="n">
        <f aca="false">SUM(D15:X15)/AB15</f>
        <v>0.163464281293225</v>
      </c>
      <c r="AD15" s="50" t="n">
        <v>0</v>
      </c>
      <c r="AE15" s="51" t="n">
        <v>0</v>
      </c>
      <c r="AF15" s="51" t="n">
        <v>0</v>
      </c>
      <c r="AG15" s="51" t="n">
        <v>0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58"/>
    </row>
    <row r="16" s="59" customFormat="true" ht="24.75" hidden="false" customHeight="true" outlineLevel="0" collapsed="false">
      <c r="A16" s="47" t="s">
        <v>49</v>
      </c>
      <c r="B16" s="48" t="n">
        <v>2815</v>
      </c>
      <c r="C16" s="48"/>
      <c r="D16" s="49" t="n">
        <v>34.23</v>
      </c>
      <c r="E16" s="49"/>
      <c r="F16" s="49"/>
      <c r="G16" s="50" t="n">
        <v>79.74</v>
      </c>
      <c r="H16" s="51" t="n">
        <v>43.1</v>
      </c>
      <c r="I16" s="50" t="n">
        <v>0</v>
      </c>
      <c r="J16" s="50" t="n">
        <v>7.38</v>
      </c>
      <c r="K16" s="50" t="n">
        <v>0</v>
      </c>
      <c r="L16" s="51" t="n">
        <v>0</v>
      </c>
      <c r="M16" s="50" t="n">
        <v>0</v>
      </c>
      <c r="N16" s="50" t="n">
        <v>2.45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1" t="n">
        <v>0</v>
      </c>
      <c r="U16" s="51" t="n">
        <v>0</v>
      </c>
      <c r="V16" s="50" t="n">
        <v>0</v>
      </c>
      <c r="W16" s="50" t="n">
        <v>0</v>
      </c>
      <c r="X16" s="52" t="n">
        <v>0</v>
      </c>
      <c r="Y16" s="53" t="n">
        <f aca="false">SUM(D16:X16)</f>
        <v>166.9</v>
      </c>
      <c r="Z16" s="54" t="n">
        <v>1810.96</v>
      </c>
      <c r="AA16" s="55" t="n">
        <v>9.08</v>
      </c>
      <c r="AB16" s="56" t="n">
        <f aca="false">SUM(Y16:AA16)</f>
        <v>1986.94</v>
      </c>
      <c r="AC16" s="57" t="n">
        <f aca="false">SUM(D16:X16)/AB16</f>
        <v>0.0839985102720767</v>
      </c>
      <c r="AD16" s="50" t="n">
        <v>0</v>
      </c>
      <c r="AE16" s="51" t="n">
        <v>0.178</v>
      </c>
      <c r="AF16" s="51" t="n">
        <v>0</v>
      </c>
      <c r="AG16" s="51" t="n">
        <v>0.139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58"/>
    </row>
    <row r="17" s="59" customFormat="true" ht="24.75" hidden="false" customHeight="true" outlineLevel="0" collapsed="false">
      <c r="A17" s="47" t="s">
        <v>50</v>
      </c>
      <c r="B17" s="48" t="n">
        <v>3936</v>
      </c>
      <c r="C17" s="48"/>
      <c r="D17" s="49" t="n">
        <v>0</v>
      </c>
      <c r="E17" s="49"/>
      <c r="F17" s="49"/>
      <c r="G17" s="50" t="n">
        <v>90.43</v>
      </c>
      <c r="H17" s="51" t="n">
        <v>51.315</v>
      </c>
      <c r="I17" s="50" t="n">
        <v>7.225</v>
      </c>
      <c r="J17" s="50" t="n">
        <v>15.815</v>
      </c>
      <c r="K17" s="50" t="n">
        <v>0</v>
      </c>
      <c r="L17" s="51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1" t="n">
        <v>0.174</v>
      </c>
      <c r="U17" s="51" t="n">
        <v>0</v>
      </c>
      <c r="V17" s="50" t="n">
        <v>0</v>
      </c>
      <c r="W17" s="50" t="n">
        <v>0</v>
      </c>
      <c r="X17" s="52" t="n">
        <v>0</v>
      </c>
      <c r="Y17" s="53" t="n">
        <f aca="false">SUM(D17:X17)</f>
        <v>164.959</v>
      </c>
      <c r="Z17" s="54" t="n">
        <v>1706.37</v>
      </c>
      <c r="AA17" s="55" t="n">
        <v>40.82</v>
      </c>
      <c r="AB17" s="56" t="n">
        <f aca="false">SUM(Y17:AA17)</f>
        <v>1912.149</v>
      </c>
      <c r="AC17" s="57" t="n">
        <f aca="false">SUM(D17:X17)/AB17</f>
        <v>0.0862689047767721</v>
      </c>
      <c r="AD17" s="50" t="n">
        <v>0</v>
      </c>
      <c r="AE17" s="51" t="n">
        <v>0.446</v>
      </c>
      <c r="AF17" s="51" t="n">
        <v>0</v>
      </c>
      <c r="AG17" s="51" t="n">
        <v>0.3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58"/>
    </row>
    <row r="18" s="59" customFormat="true" ht="24.75" hidden="false" customHeight="true" outlineLevel="0" collapsed="false">
      <c r="A18" s="47" t="s">
        <v>51</v>
      </c>
      <c r="B18" s="48" t="n">
        <v>2013</v>
      </c>
      <c r="C18" s="48"/>
      <c r="D18" s="49" t="n">
        <v>0</v>
      </c>
      <c r="E18" s="49"/>
      <c r="F18" s="49"/>
      <c r="G18" s="50" t="n">
        <v>22.931</v>
      </c>
      <c r="H18" s="51" t="n">
        <v>0</v>
      </c>
      <c r="I18" s="50" t="n">
        <v>0</v>
      </c>
      <c r="J18" s="50" t="n">
        <v>0</v>
      </c>
      <c r="K18" s="50" t="n">
        <v>0</v>
      </c>
      <c r="L18" s="51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20.8535</v>
      </c>
      <c r="R18" s="50" t="n">
        <v>0</v>
      </c>
      <c r="S18" s="50" t="n">
        <v>0</v>
      </c>
      <c r="T18" s="51" t="n">
        <v>25.012</v>
      </c>
      <c r="U18" s="51" t="n">
        <v>0</v>
      </c>
      <c r="V18" s="50" t="n">
        <v>0</v>
      </c>
      <c r="W18" s="50" t="n">
        <v>0</v>
      </c>
      <c r="X18" s="52" t="n">
        <v>0</v>
      </c>
      <c r="Y18" s="53" t="n">
        <f aca="false">SUM(D18:X18)</f>
        <v>68.7965</v>
      </c>
      <c r="Z18" s="54" t="n">
        <v>588.787</v>
      </c>
      <c r="AA18" s="55" t="n">
        <v>20.8535</v>
      </c>
      <c r="AB18" s="56" t="n">
        <f aca="false">SUM(Y18:AA18)</f>
        <v>678.437</v>
      </c>
      <c r="AC18" s="57" t="n">
        <f aca="false">SUM(D18:X18)/AB18</f>
        <v>0.10140440453572</v>
      </c>
      <c r="AD18" s="50" t="n">
        <v>0</v>
      </c>
      <c r="AE18" s="51" t="n">
        <v>0.139</v>
      </c>
      <c r="AF18" s="51" t="n">
        <v>0</v>
      </c>
      <c r="AG18" s="51" t="n">
        <v>0.218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58"/>
    </row>
    <row r="19" s="59" customFormat="true" ht="24.75" hidden="false" customHeight="true" outlineLevel="0" collapsed="false">
      <c r="A19" s="47" t="s">
        <v>52</v>
      </c>
      <c r="B19" s="48" t="n">
        <v>1435</v>
      </c>
      <c r="C19" s="48"/>
      <c r="D19" s="49" t="n">
        <v>0</v>
      </c>
      <c r="E19" s="49"/>
      <c r="F19" s="49"/>
      <c r="G19" s="50" t="n">
        <v>29.148</v>
      </c>
      <c r="H19" s="51" t="n">
        <v>0</v>
      </c>
      <c r="I19" s="50" t="n">
        <v>0</v>
      </c>
      <c r="J19" s="50" t="n">
        <v>0</v>
      </c>
      <c r="K19" s="50" t="n">
        <v>0</v>
      </c>
      <c r="L19" s="51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26.5085</v>
      </c>
      <c r="R19" s="50" t="n">
        <v>0</v>
      </c>
      <c r="S19" s="50" t="n">
        <v>0</v>
      </c>
      <c r="T19" s="51" t="n">
        <v>31.795</v>
      </c>
      <c r="U19" s="51" t="n">
        <v>0</v>
      </c>
      <c r="V19" s="50" t="n">
        <v>0</v>
      </c>
      <c r="W19" s="50" t="n">
        <v>0</v>
      </c>
      <c r="X19" s="52" t="n">
        <v>0</v>
      </c>
      <c r="Y19" s="53" t="n">
        <f aca="false">SUM(D19:X19)</f>
        <v>87.4515</v>
      </c>
      <c r="Z19" s="54" t="n">
        <v>748.458</v>
      </c>
      <c r="AA19" s="55" t="n">
        <v>26.5085</v>
      </c>
      <c r="AB19" s="56" t="n">
        <f aca="false">SUM(Y19:AA19)</f>
        <v>862.418</v>
      </c>
      <c r="AC19" s="57" t="n">
        <f aca="false">SUM(D19:X19)/AB19</f>
        <v>0.101402684081269</v>
      </c>
      <c r="AD19" s="50" t="n">
        <v>0</v>
      </c>
      <c r="AE19" s="51" t="n">
        <v>0.177</v>
      </c>
      <c r="AF19" s="51" t="n">
        <v>0</v>
      </c>
      <c r="AG19" s="51" t="n">
        <v>0.275</v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58"/>
    </row>
    <row r="20" s="59" customFormat="true" ht="24.75" hidden="false" customHeight="true" outlineLevel="0" collapsed="false">
      <c r="A20" s="47" t="s">
        <v>53</v>
      </c>
      <c r="B20" s="48" t="n">
        <v>51814</v>
      </c>
      <c r="C20" s="48"/>
      <c r="D20" s="49" t="n">
        <v>1914</v>
      </c>
      <c r="E20" s="49"/>
      <c r="F20" s="49"/>
      <c r="G20" s="50" t="n">
        <v>2985</v>
      </c>
      <c r="H20" s="51" t="n">
        <v>962</v>
      </c>
      <c r="I20" s="50" t="n">
        <v>133</v>
      </c>
      <c r="J20" s="50" t="n">
        <v>327</v>
      </c>
      <c r="K20" s="50" t="n">
        <v>460</v>
      </c>
      <c r="L20" s="51" t="n">
        <v>0</v>
      </c>
      <c r="M20" s="50" t="n">
        <v>0</v>
      </c>
      <c r="N20" s="50" t="n">
        <v>563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1" t="n">
        <v>0</v>
      </c>
      <c r="U20" s="51" t="n">
        <v>0</v>
      </c>
      <c r="V20" s="50" t="n">
        <v>0</v>
      </c>
      <c r="W20" s="50" t="n">
        <v>0</v>
      </c>
      <c r="X20" s="52" t="n">
        <v>110</v>
      </c>
      <c r="Y20" s="53" t="n">
        <f aca="false">SUM(D20:X20)</f>
        <v>7454</v>
      </c>
      <c r="Z20" s="54" t="n">
        <v>20414</v>
      </c>
      <c r="AA20" s="55" t="n">
        <v>0</v>
      </c>
      <c r="AB20" s="56" t="n">
        <f aca="false">SUM(Y20:AA20)</f>
        <v>27868</v>
      </c>
      <c r="AC20" s="57" t="n">
        <f aca="false">SUM(D20:X20)/AB20</f>
        <v>0.267475240419119</v>
      </c>
      <c r="AD20" s="50" t="n">
        <v>1779</v>
      </c>
      <c r="AE20" s="51" t="n">
        <v>1</v>
      </c>
      <c r="AF20" s="51" t="n">
        <v>0</v>
      </c>
      <c r="AG20" s="51" t="n">
        <v>1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58"/>
    </row>
    <row r="21" s="59" customFormat="true" ht="24.75" hidden="false" customHeight="true" outlineLevel="0" collapsed="false">
      <c r="A21" s="47" t="s">
        <v>54</v>
      </c>
      <c r="B21" s="48" t="n">
        <v>659</v>
      </c>
      <c r="C21" s="48"/>
      <c r="D21" s="49" t="n">
        <v>0</v>
      </c>
      <c r="E21" s="49"/>
      <c r="F21" s="49"/>
      <c r="G21" s="50" t="n">
        <v>5.91</v>
      </c>
      <c r="H21" s="51" t="n">
        <v>0</v>
      </c>
      <c r="I21" s="50" t="n">
        <v>0</v>
      </c>
      <c r="J21" s="50" t="n">
        <v>0.46</v>
      </c>
      <c r="K21" s="50" t="n">
        <v>0</v>
      </c>
      <c r="L21" s="51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9.77</v>
      </c>
      <c r="T21" s="51" t="n">
        <v>0</v>
      </c>
      <c r="U21" s="51" t="n">
        <v>0</v>
      </c>
      <c r="V21" s="50" t="n">
        <v>0</v>
      </c>
      <c r="W21" s="50" t="n">
        <v>0</v>
      </c>
      <c r="X21" s="52" t="n">
        <v>0</v>
      </c>
      <c r="Y21" s="53" t="n">
        <f aca="false">SUM(D21:X21)</f>
        <v>16.14</v>
      </c>
      <c r="Z21" s="54" t="n">
        <v>234.81</v>
      </c>
      <c r="AA21" s="55" t="n">
        <v>0</v>
      </c>
      <c r="AB21" s="56" t="n">
        <f aca="false">SUM(Y21:AA21)</f>
        <v>250.95</v>
      </c>
      <c r="AC21" s="57" t="n">
        <f aca="false">SUM(D21:X21)/AB21</f>
        <v>0.0643156007172744</v>
      </c>
      <c r="AD21" s="50" t="n">
        <v>0</v>
      </c>
      <c r="AE21" s="51" t="n">
        <v>0</v>
      </c>
      <c r="AF21" s="51" t="n">
        <v>0</v>
      </c>
      <c r="AG21" s="51" t="n">
        <v>0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58"/>
    </row>
    <row r="22" s="59" customFormat="true" ht="24.75" hidden="false" customHeight="true" outlineLevel="0" collapsed="false">
      <c r="A22" s="47" t="s">
        <v>55</v>
      </c>
      <c r="B22" s="48" t="n">
        <v>1833</v>
      </c>
      <c r="C22" s="48"/>
      <c r="D22" s="49" t="n">
        <v>20.21</v>
      </c>
      <c r="E22" s="49"/>
      <c r="F22" s="49"/>
      <c r="G22" s="50" t="n">
        <v>53.48</v>
      </c>
      <c r="H22" s="51" t="n">
        <v>11.6</v>
      </c>
      <c r="I22" s="50" t="n">
        <v>8.52</v>
      </c>
      <c r="J22" s="50" t="n">
        <v>0</v>
      </c>
      <c r="K22" s="50" t="n">
        <v>0</v>
      </c>
      <c r="L22" s="51" t="n">
        <v>0</v>
      </c>
      <c r="M22" s="50" t="n">
        <v>0</v>
      </c>
      <c r="N22" s="50" t="n">
        <v>2.61</v>
      </c>
      <c r="O22" s="50" t="n">
        <v>0.72</v>
      </c>
      <c r="P22" s="50" t="n">
        <v>3.94</v>
      </c>
      <c r="Q22" s="50" t="n">
        <v>0</v>
      </c>
      <c r="R22" s="50" t="n">
        <v>0</v>
      </c>
      <c r="S22" s="50" t="n">
        <v>0</v>
      </c>
      <c r="T22" s="51" t="n">
        <v>0</v>
      </c>
      <c r="U22" s="51" t="n">
        <v>0</v>
      </c>
      <c r="V22" s="50" t="n">
        <v>0</v>
      </c>
      <c r="W22" s="50" t="n">
        <v>0</v>
      </c>
      <c r="X22" s="52" t="n">
        <v>0</v>
      </c>
      <c r="Y22" s="53" t="n">
        <f aca="false">SUM(D22:X22)</f>
        <v>101.08</v>
      </c>
      <c r="Z22" s="54" t="n">
        <v>960.35</v>
      </c>
      <c r="AA22" s="55" t="n">
        <v>13.6</v>
      </c>
      <c r="AB22" s="56" t="n">
        <f aca="false">SUM(Y22:AA22)</f>
        <v>1075.03</v>
      </c>
      <c r="AC22" s="57" t="n">
        <f aca="false">SUM(D22:X22)/AB22</f>
        <v>0.0940252830153577</v>
      </c>
      <c r="AD22" s="50" t="n">
        <v>0</v>
      </c>
      <c r="AE22" s="51" t="n">
        <v>0.086</v>
      </c>
      <c r="AF22" s="51" t="n">
        <v>0.003</v>
      </c>
      <c r="AG22" s="51" t="n">
        <v>0.118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58"/>
    </row>
    <row r="23" s="59" customFormat="true" ht="24.75" hidden="false" customHeight="true" outlineLevel="0" collapsed="false">
      <c r="A23" s="47" t="s">
        <v>56</v>
      </c>
      <c r="B23" s="48" t="n">
        <v>1233</v>
      </c>
      <c r="C23" s="48"/>
      <c r="D23" s="49" t="n">
        <v>0</v>
      </c>
      <c r="E23" s="49"/>
      <c r="F23" s="49"/>
      <c r="G23" s="50" t="n">
        <v>18.59</v>
      </c>
      <c r="H23" s="51" t="n">
        <v>0</v>
      </c>
      <c r="I23" s="50" t="n">
        <v>0</v>
      </c>
      <c r="J23" s="50" t="n">
        <v>0</v>
      </c>
      <c r="K23" s="50" t="n">
        <v>0</v>
      </c>
      <c r="L23" s="51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1" t="n">
        <v>18.14</v>
      </c>
      <c r="U23" s="51" t="n">
        <v>0</v>
      </c>
      <c r="V23" s="50" t="n">
        <v>0</v>
      </c>
      <c r="W23" s="50" t="n">
        <v>0</v>
      </c>
      <c r="X23" s="52" t="n">
        <v>0.5</v>
      </c>
      <c r="Y23" s="53" t="n">
        <f aca="false">SUM(D23:X23)</f>
        <v>37.23</v>
      </c>
      <c r="Z23" s="54" t="n">
        <v>446.63</v>
      </c>
      <c r="AA23" s="55" t="n">
        <v>0</v>
      </c>
      <c r="AB23" s="56" t="n">
        <f aca="false">SUM(Y23:AA23)</f>
        <v>483.86</v>
      </c>
      <c r="AC23" s="57" t="n">
        <f aca="false">SUM(D23:X23)/AB23</f>
        <v>0.0769437440581987</v>
      </c>
      <c r="AD23" s="50" t="n">
        <v>0</v>
      </c>
      <c r="AE23" s="51" t="n">
        <v>0</v>
      </c>
      <c r="AF23" s="51" t="n">
        <v>0</v>
      </c>
      <c r="AG23" s="51" t="n">
        <v>0</v>
      </c>
      <c r="AH23" s="1"/>
      <c r="AI23" s="60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58"/>
    </row>
    <row r="24" s="59" customFormat="true" ht="24.75" hidden="false" customHeight="true" outlineLevel="0" collapsed="false">
      <c r="A24" s="47" t="s">
        <v>57</v>
      </c>
      <c r="B24" s="48" t="n">
        <v>7484</v>
      </c>
      <c r="C24" s="48"/>
      <c r="D24" s="49" t="n">
        <v>343.28</v>
      </c>
      <c r="E24" s="49"/>
      <c r="F24" s="49"/>
      <c r="G24" s="50" t="n">
        <v>164.59</v>
      </c>
      <c r="H24" s="51" t="n">
        <v>0</v>
      </c>
      <c r="I24" s="50" t="n">
        <v>0</v>
      </c>
      <c r="J24" s="50" t="n">
        <v>3.28</v>
      </c>
      <c r="K24" s="50" t="n">
        <v>0</v>
      </c>
      <c r="L24" s="51" t="n">
        <v>0</v>
      </c>
      <c r="M24" s="50" t="n">
        <v>6.96</v>
      </c>
      <c r="N24" s="50" t="n">
        <v>119.2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1" t="n">
        <v>0</v>
      </c>
      <c r="U24" s="51" t="n">
        <v>0</v>
      </c>
      <c r="V24" s="50" t="n">
        <v>0</v>
      </c>
      <c r="W24" s="50" t="n">
        <v>0</v>
      </c>
      <c r="X24" s="52" t="n">
        <v>0</v>
      </c>
      <c r="Y24" s="53" t="n">
        <f aca="false">SUM(D24:X24)</f>
        <v>637.31</v>
      </c>
      <c r="Z24" s="54" t="n">
        <v>2864.82</v>
      </c>
      <c r="AA24" s="55" t="n">
        <v>0</v>
      </c>
      <c r="AB24" s="56" t="n">
        <f aca="false">SUM(Y24:AA24)</f>
        <v>3502.13</v>
      </c>
      <c r="AC24" s="57" t="n">
        <f aca="false">SUM(D24:X24)/AB24</f>
        <v>0.181977824923689</v>
      </c>
      <c r="AD24" s="50" t="n">
        <v>0</v>
      </c>
      <c r="AE24" s="51" t="n">
        <v>0.15</v>
      </c>
      <c r="AF24" s="51" t="n">
        <v>2.62</v>
      </c>
      <c r="AG24" s="51" t="n">
        <v>0.15</v>
      </c>
      <c r="AH24" s="1"/>
      <c r="AI24" s="60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58"/>
    </row>
    <row r="25" s="59" customFormat="true" ht="24.75" hidden="false" customHeight="true" outlineLevel="0" collapsed="false">
      <c r="A25" s="47" t="s">
        <v>58</v>
      </c>
      <c r="B25" s="48" t="n">
        <v>3041</v>
      </c>
      <c r="C25" s="48"/>
      <c r="D25" s="49" t="n">
        <v>0</v>
      </c>
      <c r="E25" s="49"/>
      <c r="F25" s="49"/>
      <c r="G25" s="50" t="n">
        <v>36.642</v>
      </c>
      <c r="H25" s="51" t="n">
        <v>0</v>
      </c>
      <c r="I25" s="50" t="n">
        <v>0</v>
      </c>
      <c r="J25" s="50" t="n">
        <v>0</v>
      </c>
      <c r="K25" s="50" t="n">
        <v>0</v>
      </c>
      <c r="L25" s="51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33.3225</v>
      </c>
      <c r="R25" s="50" t="n">
        <v>0</v>
      </c>
      <c r="S25" s="50" t="n">
        <v>0</v>
      </c>
      <c r="T25" s="51" t="n">
        <v>39.968</v>
      </c>
      <c r="U25" s="51" t="n">
        <v>0</v>
      </c>
      <c r="V25" s="50" t="n">
        <v>0</v>
      </c>
      <c r="W25" s="50" t="n">
        <v>0</v>
      </c>
      <c r="X25" s="52" t="n">
        <v>0</v>
      </c>
      <c r="Y25" s="53" t="n">
        <f aca="false">SUM(D25:X25)</f>
        <v>109.9325</v>
      </c>
      <c r="Z25" s="54" t="n">
        <v>940.839</v>
      </c>
      <c r="AA25" s="55" t="n">
        <v>33.3225</v>
      </c>
      <c r="AB25" s="56" t="n">
        <f aca="false">SUM(Y25:AA25)</f>
        <v>1084.094</v>
      </c>
      <c r="AC25" s="57" t="n">
        <f aca="false">SUM(D25:X25)/AB25</f>
        <v>0.10140495196911</v>
      </c>
      <c r="AD25" s="50" t="n">
        <v>0</v>
      </c>
      <c r="AE25" s="51" t="n">
        <v>0.222</v>
      </c>
      <c r="AF25" s="51" t="n">
        <v>0</v>
      </c>
      <c r="AG25" s="51" t="n">
        <v>0.346</v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58"/>
    </row>
    <row r="26" s="59" customFormat="true" ht="24.75" hidden="false" customHeight="true" outlineLevel="0" collapsed="false">
      <c r="A26" s="47" t="s">
        <v>59</v>
      </c>
      <c r="B26" s="48" t="n">
        <v>2128</v>
      </c>
      <c r="C26" s="48"/>
      <c r="D26" s="49" t="n">
        <v>0</v>
      </c>
      <c r="E26" s="49"/>
      <c r="F26" s="49"/>
      <c r="G26" s="50" t="n">
        <v>41.96</v>
      </c>
      <c r="H26" s="51" t="n">
        <v>0.63</v>
      </c>
      <c r="I26" s="50" t="n">
        <v>0</v>
      </c>
      <c r="J26" s="50" t="n">
        <v>0</v>
      </c>
      <c r="K26" s="50" t="n">
        <v>0</v>
      </c>
      <c r="L26" s="51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9.94</v>
      </c>
      <c r="R26" s="50" t="n">
        <v>0</v>
      </c>
      <c r="S26" s="50" t="n">
        <v>0</v>
      </c>
      <c r="T26" s="51" t="n">
        <v>41.61</v>
      </c>
      <c r="U26" s="51" t="n">
        <v>0</v>
      </c>
      <c r="V26" s="50" t="n">
        <v>0</v>
      </c>
      <c r="W26" s="50" t="n">
        <v>0</v>
      </c>
      <c r="X26" s="52" t="n">
        <v>0</v>
      </c>
      <c r="Y26" s="53" t="n">
        <f aca="false">SUM(D26:X26)</f>
        <v>94.14</v>
      </c>
      <c r="Z26" s="54" t="n">
        <v>708.73</v>
      </c>
      <c r="AA26" s="55" t="n">
        <v>9.94</v>
      </c>
      <c r="AB26" s="56" t="n">
        <f aca="false">SUM(Y26:AA26)</f>
        <v>812.81</v>
      </c>
      <c r="AC26" s="57" t="n">
        <f aca="false">SUM(D26:X26)/AB26</f>
        <v>0.115820425437679</v>
      </c>
      <c r="AD26" s="50" t="n">
        <v>0</v>
      </c>
      <c r="AE26" s="51" t="n">
        <v>0</v>
      </c>
      <c r="AF26" s="51" t="n">
        <v>0</v>
      </c>
      <c r="AG26" s="51" t="n">
        <v>0</v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58"/>
    </row>
    <row r="27" s="59" customFormat="true" ht="24.75" hidden="false" customHeight="true" outlineLevel="0" collapsed="false">
      <c r="A27" s="47" t="s">
        <v>60</v>
      </c>
      <c r="B27" s="48" t="n">
        <v>3241</v>
      </c>
      <c r="C27" s="48"/>
      <c r="D27" s="49" t="n">
        <v>151.35</v>
      </c>
      <c r="E27" s="49"/>
      <c r="F27" s="49"/>
      <c r="G27" s="50" t="n">
        <v>118.73</v>
      </c>
      <c r="H27" s="51" t="n">
        <v>2.03</v>
      </c>
      <c r="I27" s="50" t="n">
        <v>0</v>
      </c>
      <c r="J27" s="50" t="n">
        <v>0.7</v>
      </c>
      <c r="K27" s="50" t="n">
        <v>0</v>
      </c>
      <c r="L27" s="51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19.85</v>
      </c>
      <c r="R27" s="50" t="n">
        <v>0</v>
      </c>
      <c r="S27" s="50" t="n">
        <v>0</v>
      </c>
      <c r="T27" s="51" t="n">
        <v>93.01</v>
      </c>
      <c r="U27" s="51" t="n">
        <v>0.33</v>
      </c>
      <c r="V27" s="50" t="n">
        <v>0</v>
      </c>
      <c r="W27" s="50" t="n">
        <v>89.06</v>
      </c>
      <c r="X27" s="52" t="n">
        <v>0</v>
      </c>
      <c r="Y27" s="53" t="n">
        <f aca="false">SUM(D27:X27)</f>
        <v>475.06</v>
      </c>
      <c r="Z27" s="54" t="n">
        <v>1336.9</v>
      </c>
      <c r="AA27" s="55" t="n">
        <v>19.85</v>
      </c>
      <c r="AB27" s="56" t="n">
        <f aca="false">SUM(Y27:AA27)</f>
        <v>1831.81</v>
      </c>
      <c r="AC27" s="57" t="n">
        <f aca="false">SUM(D27:X27)/AB27</f>
        <v>0.259339123599063</v>
      </c>
      <c r="AD27" s="50" t="n">
        <v>0</v>
      </c>
      <c r="AE27" s="51" t="n">
        <v>0</v>
      </c>
      <c r="AF27" s="51" t="n">
        <v>0</v>
      </c>
      <c r="AG27" s="51" t="n">
        <v>0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58"/>
    </row>
    <row r="28" s="59" customFormat="true" ht="24.75" hidden="false" customHeight="true" outlineLevel="0" collapsed="false">
      <c r="A28" s="47" t="s">
        <v>61</v>
      </c>
      <c r="B28" s="48" t="n">
        <v>3155</v>
      </c>
      <c r="C28" s="48"/>
      <c r="D28" s="49" t="n">
        <v>0</v>
      </c>
      <c r="E28" s="49"/>
      <c r="F28" s="49"/>
      <c r="G28" s="50" t="n">
        <v>72.486</v>
      </c>
      <c r="H28" s="51" t="n">
        <v>41.132</v>
      </c>
      <c r="I28" s="50" t="n">
        <v>5.792</v>
      </c>
      <c r="J28" s="50" t="n">
        <v>12.677</v>
      </c>
      <c r="K28" s="50" t="n">
        <v>0</v>
      </c>
      <c r="L28" s="51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1" t="n">
        <v>0.14</v>
      </c>
      <c r="U28" s="51" t="n">
        <v>0.18</v>
      </c>
      <c r="V28" s="50" t="n">
        <v>0</v>
      </c>
      <c r="W28" s="50" t="n">
        <v>0</v>
      </c>
      <c r="X28" s="52" t="n">
        <v>0</v>
      </c>
      <c r="Y28" s="53" t="n">
        <f aca="false">SUM(D28:X28)</f>
        <v>132.407</v>
      </c>
      <c r="Z28" s="54" t="n">
        <v>1329.545</v>
      </c>
      <c r="AA28" s="55" t="n">
        <v>16.78</v>
      </c>
      <c r="AB28" s="56" t="n">
        <f aca="false">SUM(Y28:AA28)</f>
        <v>1478.732</v>
      </c>
      <c r="AC28" s="57" t="n">
        <f aca="false">SUM(D28:X28)/AB28</f>
        <v>0.0895409039636662</v>
      </c>
      <c r="AD28" s="50" t="n">
        <v>0</v>
      </c>
      <c r="AE28" s="51" t="n">
        <v>0.358</v>
      </c>
      <c r="AF28" s="51" t="n">
        <v>0</v>
      </c>
      <c r="AG28" s="51" t="n">
        <v>0.241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58"/>
    </row>
    <row r="29" s="59" customFormat="true" ht="24.75" hidden="false" customHeight="true" outlineLevel="0" collapsed="false">
      <c r="A29" s="47" t="s">
        <v>62</v>
      </c>
      <c r="B29" s="48" t="n">
        <v>1034</v>
      </c>
      <c r="C29" s="48"/>
      <c r="D29" s="49" t="n">
        <v>0</v>
      </c>
      <c r="E29" s="49"/>
      <c r="F29" s="49"/>
      <c r="G29" s="50" t="n">
        <v>19.81</v>
      </c>
      <c r="H29" s="51" t="n">
        <v>9.15</v>
      </c>
      <c r="I29" s="50" t="n">
        <v>0.49</v>
      </c>
      <c r="J29" s="50" t="n">
        <v>2.95</v>
      </c>
      <c r="K29" s="50" t="n">
        <v>0</v>
      </c>
      <c r="L29" s="51" t="n">
        <v>0</v>
      </c>
      <c r="M29" s="50" t="n">
        <v>0</v>
      </c>
      <c r="N29" s="50" t="n">
        <v>15.28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1" t="n">
        <v>0</v>
      </c>
      <c r="U29" s="51" t="n">
        <v>0</v>
      </c>
      <c r="V29" s="50" t="n">
        <v>0</v>
      </c>
      <c r="W29" s="50" t="n">
        <v>0</v>
      </c>
      <c r="X29" s="52" t="n">
        <v>0</v>
      </c>
      <c r="Y29" s="53" t="n">
        <f aca="false">SUM(D29:X29)</f>
        <v>47.68</v>
      </c>
      <c r="Z29" s="54" t="n">
        <v>330.54</v>
      </c>
      <c r="AA29" s="55" t="n">
        <v>0</v>
      </c>
      <c r="AB29" s="56" t="n">
        <f aca="false">SUM(Y29:AA29)</f>
        <v>378.22</v>
      </c>
      <c r="AC29" s="57" t="n">
        <f aca="false">SUM(D29:X29)/AB29</f>
        <v>0.126064195441806</v>
      </c>
      <c r="AD29" s="50" t="n">
        <v>0</v>
      </c>
      <c r="AE29" s="51" t="n">
        <v>0.12</v>
      </c>
      <c r="AF29" s="51" t="n">
        <v>0</v>
      </c>
      <c r="AG29" s="51" t="n">
        <v>0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58"/>
    </row>
    <row r="30" s="59" customFormat="true" ht="24.75" hidden="false" customHeight="true" outlineLevel="0" collapsed="false">
      <c r="A30" s="47" t="s">
        <v>63</v>
      </c>
      <c r="B30" s="48" t="n">
        <v>4833</v>
      </c>
      <c r="C30" s="48"/>
      <c r="D30" s="49" t="n">
        <v>155.82</v>
      </c>
      <c r="E30" s="49"/>
      <c r="F30" s="49"/>
      <c r="G30" s="50" t="n">
        <v>166.7</v>
      </c>
      <c r="H30" s="51" t="n">
        <v>5.8</v>
      </c>
      <c r="I30" s="50" t="n">
        <v>0</v>
      </c>
      <c r="J30" s="50" t="n">
        <v>0</v>
      </c>
      <c r="K30" s="50" t="n">
        <v>0</v>
      </c>
      <c r="L30" s="51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85.61</v>
      </c>
      <c r="R30" s="50" t="n">
        <v>0</v>
      </c>
      <c r="S30" s="50" t="n">
        <v>0</v>
      </c>
      <c r="T30" s="51" t="n">
        <v>199.89</v>
      </c>
      <c r="U30" s="51" t="n">
        <v>0</v>
      </c>
      <c r="V30" s="50" t="n">
        <v>0</v>
      </c>
      <c r="W30" s="50" t="n">
        <v>25.76</v>
      </c>
      <c r="X30" s="52" t="n">
        <v>0</v>
      </c>
      <c r="Y30" s="53" t="n">
        <f aca="false">SUM(D30:X30)</f>
        <v>639.58</v>
      </c>
      <c r="Z30" s="54" t="n">
        <v>2854.25</v>
      </c>
      <c r="AA30" s="55" t="n">
        <v>85.61</v>
      </c>
      <c r="AB30" s="56" t="n">
        <f aca="false">SUM(Y30:AA30)</f>
        <v>3579.44</v>
      </c>
      <c r="AC30" s="57" t="n">
        <f aca="false">SUM(D30:X30)/AB30</f>
        <v>0.178681581476432</v>
      </c>
      <c r="AD30" s="50" t="n">
        <v>0</v>
      </c>
      <c r="AE30" s="51" t="n">
        <v>0.45</v>
      </c>
      <c r="AF30" s="51" t="n">
        <v>0</v>
      </c>
      <c r="AG30" s="51" t="n">
        <v>0.38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58"/>
    </row>
    <row r="31" s="59" customFormat="true" ht="24.75" hidden="false" customHeight="true" outlineLevel="0" collapsed="false">
      <c r="A31" s="47" t="s">
        <v>64</v>
      </c>
      <c r="B31" s="48" t="n">
        <v>3293</v>
      </c>
      <c r="C31" s="48"/>
      <c r="D31" s="49" t="n">
        <v>0</v>
      </c>
      <c r="E31" s="49"/>
      <c r="F31" s="49"/>
      <c r="G31" s="50" t="n">
        <v>59.98</v>
      </c>
      <c r="H31" s="51" t="n">
        <v>0</v>
      </c>
      <c r="I31" s="50" t="n">
        <v>0</v>
      </c>
      <c r="J31" s="50" t="n">
        <v>8.4</v>
      </c>
      <c r="K31" s="50" t="n">
        <v>0</v>
      </c>
      <c r="L31" s="51" t="n">
        <v>0</v>
      </c>
      <c r="M31" s="50" t="n">
        <v>0</v>
      </c>
      <c r="N31" s="50" t="n">
        <v>48.16</v>
      </c>
      <c r="O31" s="50" t="n">
        <v>0</v>
      </c>
      <c r="P31" s="50" t="n">
        <v>0</v>
      </c>
      <c r="Q31" s="50" t="n">
        <v>0</v>
      </c>
      <c r="R31" s="50" t="n">
        <v>29.92</v>
      </c>
      <c r="S31" s="50" t="n">
        <v>0</v>
      </c>
      <c r="T31" s="51" t="n">
        <v>0</v>
      </c>
      <c r="U31" s="51" t="n">
        <v>0</v>
      </c>
      <c r="V31" s="50" t="n">
        <v>11.2</v>
      </c>
      <c r="W31" s="50" t="n">
        <v>0</v>
      </c>
      <c r="X31" s="52" t="n">
        <v>0</v>
      </c>
      <c r="Y31" s="53" t="n">
        <f aca="false">SUM(D31:X31)</f>
        <v>157.66</v>
      </c>
      <c r="Z31" s="54" t="n">
        <v>1456.54</v>
      </c>
      <c r="AA31" s="55" t="n">
        <v>0</v>
      </c>
      <c r="AB31" s="56" t="n">
        <f aca="false">SUM(Y31:AA31)</f>
        <v>1614.2</v>
      </c>
      <c r="AC31" s="57" t="n">
        <f aca="false">SUM(D31:X31)/AB31</f>
        <v>0.0976706727790856</v>
      </c>
      <c r="AD31" s="50" t="n">
        <v>0</v>
      </c>
      <c r="AE31" s="51" t="n">
        <v>0</v>
      </c>
      <c r="AF31" s="51" t="n">
        <v>0</v>
      </c>
      <c r="AG31" s="51" t="n">
        <v>0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61"/>
      <c r="GW31" s="61"/>
      <c r="GX31" s="61"/>
      <c r="GY31" s="62"/>
    </row>
    <row r="32" s="59" customFormat="true" ht="24.75" hidden="false" customHeight="true" outlineLevel="0" collapsed="false">
      <c r="A32" s="47" t="s">
        <v>65</v>
      </c>
      <c r="B32" s="48" t="n">
        <v>37749</v>
      </c>
      <c r="C32" s="48"/>
      <c r="D32" s="49" t="n">
        <v>1613.38</v>
      </c>
      <c r="E32" s="49"/>
      <c r="F32" s="49"/>
      <c r="G32" s="50" t="n">
        <v>1715.37</v>
      </c>
      <c r="H32" s="51" t="n">
        <v>0</v>
      </c>
      <c r="I32" s="50" t="n">
        <v>325.17</v>
      </c>
      <c r="J32" s="50" t="n">
        <v>207.02</v>
      </c>
      <c r="K32" s="50" t="n">
        <v>107.18</v>
      </c>
      <c r="L32" s="51" t="n">
        <v>1.06</v>
      </c>
      <c r="M32" s="50" t="n">
        <v>28.04</v>
      </c>
      <c r="N32" s="50" t="n">
        <v>0</v>
      </c>
      <c r="O32" s="50" t="n">
        <v>6.96</v>
      </c>
      <c r="P32" s="50" t="n">
        <v>0</v>
      </c>
      <c r="Q32" s="50" t="n">
        <v>59.7</v>
      </c>
      <c r="R32" s="50" t="n">
        <v>0</v>
      </c>
      <c r="S32" s="50" t="n">
        <v>0</v>
      </c>
      <c r="T32" s="51" t="n">
        <v>0.204</v>
      </c>
      <c r="U32" s="51" t="n">
        <v>0</v>
      </c>
      <c r="V32" s="50" t="n">
        <v>0</v>
      </c>
      <c r="W32" s="50" t="n">
        <v>0</v>
      </c>
      <c r="X32" s="52" t="n">
        <v>531.265</v>
      </c>
      <c r="Y32" s="53" t="n">
        <f aca="false">SUM(D32:X32)</f>
        <v>4595.349</v>
      </c>
      <c r="Z32" s="54" t="n">
        <v>19839.56</v>
      </c>
      <c r="AA32" s="55" t="n">
        <v>880.72</v>
      </c>
      <c r="AB32" s="56" t="n">
        <f aca="false">SUM(Y32:AA32)</f>
        <v>25315.629</v>
      </c>
      <c r="AC32" s="57" t="n">
        <f aca="false">SUM(D32:X32)/AB32</f>
        <v>0.181522213017105</v>
      </c>
      <c r="AD32" s="50" t="n">
        <v>0</v>
      </c>
      <c r="AE32" s="51" t="n">
        <v>2.62</v>
      </c>
      <c r="AF32" s="51" t="n">
        <v>0</v>
      </c>
      <c r="AG32" s="51" t="n">
        <v>2.72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61"/>
      <c r="GW32" s="61"/>
      <c r="GX32" s="61"/>
      <c r="GY32" s="62"/>
    </row>
    <row r="33" s="63" customFormat="true" ht="24.75" hidden="false" customHeight="true" outlineLevel="0" collapsed="false">
      <c r="A33" s="47" t="s">
        <v>66</v>
      </c>
      <c r="B33" s="48" t="n">
        <v>9600</v>
      </c>
      <c r="C33" s="48"/>
      <c r="D33" s="49" t="n">
        <v>0</v>
      </c>
      <c r="E33" s="49"/>
      <c r="F33" s="49"/>
      <c r="G33" s="50" t="n">
        <v>171.34</v>
      </c>
      <c r="H33" s="51" t="n">
        <v>0</v>
      </c>
      <c r="I33" s="50" t="n">
        <v>0</v>
      </c>
      <c r="J33" s="50" t="n">
        <v>0</v>
      </c>
      <c r="K33" s="50" t="n">
        <v>0</v>
      </c>
      <c r="L33" s="51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51.51</v>
      </c>
      <c r="R33" s="50" t="n">
        <v>0</v>
      </c>
      <c r="S33" s="50" t="n">
        <v>205.84</v>
      </c>
      <c r="T33" s="51" t="n">
        <v>0</v>
      </c>
      <c r="U33" s="51" t="n">
        <v>0</v>
      </c>
      <c r="V33" s="50" t="n">
        <v>0</v>
      </c>
      <c r="W33" s="50" t="n">
        <v>0</v>
      </c>
      <c r="X33" s="52" t="n">
        <v>1.7</v>
      </c>
      <c r="Y33" s="53" t="n">
        <f aca="false">SUM(D33:X33)</f>
        <v>430.39</v>
      </c>
      <c r="Z33" s="54" t="n">
        <v>2675.64</v>
      </c>
      <c r="AA33" s="55" t="n">
        <v>51.51</v>
      </c>
      <c r="AB33" s="56" t="n">
        <f aca="false">SUM(Y33:AA33)</f>
        <v>3157.54</v>
      </c>
      <c r="AC33" s="57" t="n">
        <f aca="false">SUM(D33:X33)/AB33</f>
        <v>0.136305478315397</v>
      </c>
      <c r="AD33" s="50" t="n">
        <v>0</v>
      </c>
      <c r="AE33" s="51" t="n">
        <v>0.2</v>
      </c>
      <c r="AF33" s="51" t="n">
        <v>0.35</v>
      </c>
      <c r="AG33" s="51" t="n">
        <v>1.2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2"/>
    </row>
    <row r="34" s="59" customFormat="true" ht="24.75" hidden="false" customHeight="true" outlineLevel="0" collapsed="false">
      <c r="A34" s="47" t="s">
        <v>67</v>
      </c>
      <c r="B34" s="48" t="n">
        <v>1508</v>
      </c>
      <c r="C34" s="48"/>
      <c r="D34" s="49" t="n">
        <v>0</v>
      </c>
      <c r="E34" s="49"/>
      <c r="F34" s="49"/>
      <c r="G34" s="50" t="n">
        <v>5.02</v>
      </c>
      <c r="H34" s="51" t="n">
        <v>12.42</v>
      </c>
      <c r="I34" s="50" t="n">
        <v>0</v>
      </c>
      <c r="J34" s="50" t="n">
        <v>3.05</v>
      </c>
      <c r="K34" s="50" t="n">
        <v>0</v>
      </c>
      <c r="L34" s="51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1" t="n">
        <v>0</v>
      </c>
      <c r="U34" s="51" t="n">
        <v>0</v>
      </c>
      <c r="V34" s="50" t="n">
        <v>0</v>
      </c>
      <c r="W34" s="50" t="n">
        <v>0</v>
      </c>
      <c r="X34" s="52" t="n">
        <v>0</v>
      </c>
      <c r="Y34" s="53" t="n">
        <f aca="false">SUM(D34:X34)</f>
        <v>20.49</v>
      </c>
      <c r="Z34" s="54" t="n">
        <v>490.23</v>
      </c>
      <c r="AA34" s="55" t="n">
        <v>0</v>
      </c>
      <c r="AB34" s="56" t="n">
        <f aca="false">SUM(Y34:AA34)</f>
        <v>510.72</v>
      </c>
      <c r="AC34" s="57" t="n">
        <f aca="false">SUM(D34:X34)/AB34</f>
        <v>0.0401198308270677</v>
      </c>
      <c r="AD34" s="50" t="n">
        <v>0</v>
      </c>
      <c r="AE34" s="51" t="n">
        <v>0</v>
      </c>
      <c r="AF34" s="51" t="n">
        <v>0</v>
      </c>
      <c r="AG34" s="51" t="n">
        <v>0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61"/>
      <c r="GW34" s="61"/>
      <c r="GX34" s="61"/>
      <c r="GY34" s="62"/>
    </row>
    <row r="35" s="59" customFormat="true" ht="24.75" hidden="false" customHeight="true" outlineLevel="0" collapsed="false">
      <c r="A35" s="47" t="s">
        <v>68</v>
      </c>
      <c r="B35" s="48" t="n">
        <v>961</v>
      </c>
      <c r="C35" s="48"/>
      <c r="D35" s="49" t="n">
        <v>0</v>
      </c>
      <c r="E35" s="49"/>
      <c r="F35" s="49"/>
      <c r="G35" s="50" t="n">
        <v>10.73</v>
      </c>
      <c r="H35" s="51" t="n">
        <v>6.83</v>
      </c>
      <c r="I35" s="50" t="n">
        <v>0</v>
      </c>
      <c r="J35" s="50" t="n">
        <v>2.78</v>
      </c>
      <c r="K35" s="50" t="n">
        <v>0</v>
      </c>
      <c r="L35" s="51" t="n">
        <v>0</v>
      </c>
      <c r="M35" s="50" t="n">
        <v>2.05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1" t="n">
        <v>0</v>
      </c>
      <c r="U35" s="51" t="n">
        <v>0</v>
      </c>
      <c r="V35" s="50" t="n">
        <v>0</v>
      </c>
      <c r="W35" s="50" t="n">
        <v>0</v>
      </c>
      <c r="X35" s="52" t="n">
        <v>0</v>
      </c>
      <c r="Y35" s="53" t="n">
        <f aca="false">SUM(D35:X35)</f>
        <v>22.39</v>
      </c>
      <c r="Z35" s="54" t="n">
        <v>324.02</v>
      </c>
      <c r="AA35" s="55" t="n">
        <v>0</v>
      </c>
      <c r="AB35" s="56" t="n">
        <f aca="false">SUM(Y35:AA35)</f>
        <v>346.41</v>
      </c>
      <c r="AC35" s="57" t="n">
        <f aca="false">SUM(D35:X35)/AB35</f>
        <v>0.0646343927715713</v>
      </c>
      <c r="AD35" s="50" t="n">
        <v>0</v>
      </c>
      <c r="AE35" s="51" t="n">
        <v>0.03</v>
      </c>
      <c r="AF35" s="51" t="n">
        <v>0</v>
      </c>
      <c r="AG35" s="51" t="n">
        <v>0.08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58"/>
    </row>
    <row r="36" s="59" customFormat="true" ht="24.75" hidden="false" customHeight="true" outlineLevel="0" collapsed="false">
      <c r="A36" s="47" t="s">
        <v>69</v>
      </c>
      <c r="B36" s="48" t="n">
        <v>13999</v>
      </c>
      <c r="C36" s="48"/>
      <c r="D36" s="49" t="n">
        <v>462.96</v>
      </c>
      <c r="E36" s="49"/>
      <c r="F36" s="49"/>
      <c r="G36" s="50" t="n">
        <v>822.2</v>
      </c>
      <c r="H36" s="51" t="n">
        <v>72.6</v>
      </c>
      <c r="I36" s="50" t="n">
        <v>0.395</v>
      </c>
      <c r="J36" s="50" t="n">
        <v>20.989</v>
      </c>
      <c r="K36" s="50" t="n">
        <v>0</v>
      </c>
      <c r="L36" s="51" t="n">
        <v>0</v>
      </c>
      <c r="M36" s="50" t="n">
        <v>16.26</v>
      </c>
      <c r="N36" s="50" t="n">
        <v>0</v>
      </c>
      <c r="O36" s="50" t="n">
        <v>0</v>
      </c>
      <c r="P36" s="50" t="n">
        <v>0</v>
      </c>
      <c r="Q36" s="50" t="n">
        <v>420.2</v>
      </c>
      <c r="R36" s="50" t="n">
        <v>0</v>
      </c>
      <c r="S36" s="50" t="n">
        <v>0</v>
      </c>
      <c r="T36" s="51" t="n">
        <v>541.44</v>
      </c>
      <c r="U36" s="51" t="n">
        <v>0.35</v>
      </c>
      <c r="V36" s="50" t="n">
        <v>0</v>
      </c>
      <c r="W36" s="50" t="n">
        <v>47.26</v>
      </c>
      <c r="X36" s="52" t="n">
        <v>0</v>
      </c>
      <c r="Y36" s="53" t="n">
        <f aca="false">SUM(D36:X36)</f>
        <v>2404.654</v>
      </c>
      <c r="Z36" s="54" t="n">
        <v>8133.36</v>
      </c>
      <c r="AA36" s="55" t="n">
        <v>0</v>
      </c>
      <c r="AB36" s="56" t="n">
        <f aca="false">SUM(Y36:AA36)</f>
        <v>10538.014</v>
      </c>
      <c r="AC36" s="57" t="n">
        <f aca="false">SUM(D36:X36)/AB36</f>
        <v>0.228188537232917</v>
      </c>
      <c r="AD36" s="50" t="n">
        <v>0</v>
      </c>
      <c r="AE36" s="51" t="n">
        <v>1.11</v>
      </c>
      <c r="AF36" s="51" t="n">
        <v>0</v>
      </c>
      <c r="AG36" s="51" t="n">
        <v>0.89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58"/>
    </row>
    <row r="37" s="59" customFormat="true" ht="24.75" hidden="false" customHeight="true" outlineLevel="0" collapsed="false">
      <c r="A37" s="47" t="s">
        <v>70</v>
      </c>
      <c r="B37" s="48" t="n">
        <v>3285</v>
      </c>
      <c r="C37" s="48"/>
      <c r="D37" s="49" t="n">
        <v>0</v>
      </c>
      <c r="E37" s="49"/>
      <c r="F37" s="49"/>
      <c r="G37" s="50" t="n">
        <v>17.86</v>
      </c>
      <c r="H37" s="51" t="n">
        <v>0</v>
      </c>
      <c r="I37" s="50" t="n">
        <v>22.23</v>
      </c>
      <c r="J37" s="50" t="n">
        <v>5.92</v>
      </c>
      <c r="K37" s="50" t="n">
        <v>0</v>
      </c>
      <c r="L37" s="51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1" t="n">
        <v>0</v>
      </c>
      <c r="U37" s="51" t="n">
        <v>0</v>
      </c>
      <c r="V37" s="50" t="n">
        <v>0</v>
      </c>
      <c r="W37" s="50" t="n">
        <v>0</v>
      </c>
      <c r="X37" s="52" t="n">
        <v>0</v>
      </c>
      <c r="Y37" s="53" t="n">
        <f aca="false">SUM(D37:X37)</f>
        <v>46.01</v>
      </c>
      <c r="Z37" s="54" t="n">
        <v>1551.71</v>
      </c>
      <c r="AA37" s="55" t="n">
        <v>0</v>
      </c>
      <c r="AB37" s="56" t="n">
        <f aca="false">SUM(Y37:AA37)</f>
        <v>1597.72</v>
      </c>
      <c r="AC37" s="57" t="n">
        <f aca="false">SUM(D37:X37)/AB37</f>
        <v>0.0287972861327392</v>
      </c>
      <c r="AD37" s="50" t="n">
        <v>0</v>
      </c>
      <c r="AE37" s="51" t="n">
        <v>0</v>
      </c>
      <c r="AF37" s="51" t="n">
        <v>0</v>
      </c>
      <c r="AG37" s="51" t="n">
        <v>0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58"/>
    </row>
    <row r="38" s="59" customFormat="true" ht="24.75" hidden="false" customHeight="true" outlineLevel="0" collapsed="false">
      <c r="A38" s="47" t="s">
        <v>71</v>
      </c>
      <c r="B38" s="48" t="n">
        <v>1150</v>
      </c>
      <c r="C38" s="48"/>
      <c r="D38" s="49" t="n">
        <v>0</v>
      </c>
      <c r="E38" s="49"/>
      <c r="F38" s="49"/>
      <c r="G38" s="50" t="n">
        <v>23.92</v>
      </c>
      <c r="H38" s="51" t="n">
        <v>22.6</v>
      </c>
      <c r="I38" s="50" t="n">
        <v>5.06</v>
      </c>
      <c r="J38" s="50" t="n">
        <v>8.26</v>
      </c>
      <c r="K38" s="50" t="n">
        <v>6.18</v>
      </c>
      <c r="L38" s="51" t="n">
        <v>0</v>
      </c>
      <c r="M38" s="50" t="n">
        <v>0</v>
      </c>
      <c r="N38" s="50" t="n">
        <v>4.42</v>
      </c>
      <c r="O38" s="50" t="n">
        <v>0</v>
      </c>
      <c r="P38" s="50" t="n">
        <v>0</v>
      </c>
      <c r="Q38" s="50" t="n">
        <v>0.57</v>
      </c>
      <c r="R38" s="50" t="n">
        <v>0</v>
      </c>
      <c r="S38" s="50" t="n">
        <v>0</v>
      </c>
      <c r="T38" s="51" t="n">
        <v>2.3</v>
      </c>
      <c r="U38" s="51" t="n">
        <v>0</v>
      </c>
      <c r="V38" s="50" t="n">
        <v>2.73</v>
      </c>
      <c r="W38" s="50" t="n">
        <v>8.262</v>
      </c>
      <c r="X38" s="52" t="n">
        <v>2.04</v>
      </c>
      <c r="Y38" s="53" t="n">
        <f aca="false">SUM(D38:X38)</f>
        <v>86.342</v>
      </c>
      <c r="Z38" s="54" t="n">
        <v>306.6</v>
      </c>
      <c r="AA38" s="55" t="n">
        <v>0</v>
      </c>
      <c r="AB38" s="56" t="n">
        <f aca="false">SUM(Y38:AA38)</f>
        <v>392.942</v>
      </c>
      <c r="AC38" s="57" t="n">
        <f aca="false">SUM(D38:X38)/AB38</f>
        <v>0.219732174214006</v>
      </c>
      <c r="AD38" s="50" t="n">
        <v>0</v>
      </c>
      <c r="AE38" s="51" t="n">
        <v>0.042</v>
      </c>
      <c r="AF38" s="51" t="n">
        <v>0</v>
      </c>
      <c r="AG38" s="51" t="n">
        <v>0.077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58"/>
    </row>
    <row r="39" s="59" customFormat="true" ht="24.75" hidden="false" customHeight="true" outlineLevel="0" collapsed="false">
      <c r="A39" s="47" t="s">
        <v>72</v>
      </c>
      <c r="B39" s="48" t="n">
        <v>1248</v>
      </c>
      <c r="C39" s="48"/>
      <c r="D39" s="49" t="n">
        <v>0</v>
      </c>
      <c r="E39" s="49"/>
      <c r="F39" s="49"/>
      <c r="G39" s="50" t="n">
        <v>2.32</v>
      </c>
      <c r="H39" s="51" t="n">
        <v>10.04</v>
      </c>
      <c r="I39" s="50" t="n">
        <v>0</v>
      </c>
      <c r="J39" s="50" t="n">
        <v>0</v>
      </c>
      <c r="K39" s="50" t="n">
        <v>0</v>
      </c>
      <c r="L39" s="51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1" t="n">
        <v>0</v>
      </c>
      <c r="U39" s="51" t="n">
        <v>0</v>
      </c>
      <c r="V39" s="50" t="n">
        <v>0</v>
      </c>
      <c r="W39" s="50" t="n">
        <v>0</v>
      </c>
      <c r="X39" s="52" t="n">
        <v>0</v>
      </c>
      <c r="Y39" s="53" t="n">
        <f aca="false">SUM(D39:X39)</f>
        <v>12.36</v>
      </c>
      <c r="Z39" s="54" t="n">
        <v>648.83</v>
      </c>
      <c r="AA39" s="55" t="n">
        <v>0</v>
      </c>
      <c r="AB39" s="56" t="n">
        <f aca="false">SUM(Y39:AA39)</f>
        <v>661.19</v>
      </c>
      <c r="AC39" s="57" t="n">
        <f aca="false">SUM(D39:X39)/AB39</f>
        <v>0.018693567658313</v>
      </c>
      <c r="AD39" s="50" t="n">
        <v>0</v>
      </c>
      <c r="AE39" s="51" t="n">
        <v>0.8</v>
      </c>
      <c r="AF39" s="51" t="n">
        <v>0</v>
      </c>
      <c r="AG39" s="51" t="n">
        <v>0</v>
      </c>
      <c r="AH39" s="6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58"/>
    </row>
    <row r="40" s="59" customFormat="true" ht="24.75" hidden="false" customHeight="true" outlineLevel="0" collapsed="false">
      <c r="A40" s="47" t="s">
        <v>73</v>
      </c>
      <c r="B40" s="48" t="n">
        <v>2502</v>
      </c>
      <c r="C40" s="48"/>
      <c r="D40" s="49" t="n">
        <v>104.83</v>
      </c>
      <c r="E40" s="49"/>
      <c r="F40" s="49"/>
      <c r="G40" s="50" t="n">
        <v>61.91</v>
      </c>
      <c r="H40" s="51" t="n">
        <v>0</v>
      </c>
      <c r="I40" s="50" t="n">
        <v>0</v>
      </c>
      <c r="J40" s="50" t="n">
        <v>0</v>
      </c>
      <c r="K40" s="50" t="n">
        <v>0</v>
      </c>
      <c r="L40" s="51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41.68</v>
      </c>
      <c r="R40" s="50" t="n">
        <v>0</v>
      </c>
      <c r="S40" s="50" t="n">
        <v>65.2</v>
      </c>
      <c r="T40" s="51" t="n">
        <v>0</v>
      </c>
      <c r="U40" s="51" t="n">
        <v>0</v>
      </c>
      <c r="V40" s="50" t="n">
        <v>0</v>
      </c>
      <c r="W40" s="50" t="n">
        <v>11.35</v>
      </c>
      <c r="X40" s="52" t="n">
        <v>0</v>
      </c>
      <c r="Y40" s="53" t="n">
        <f aca="false">SUM(D40:X40)</f>
        <v>284.97</v>
      </c>
      <c r="Z40" s="54" t="n">
        <v>952.51</v>
      </c>
      <c r="AA40" s="55" t="n">
        <v>0</v>
      </c>
      <c r="AB40" s="56" t="n">
        <f aca="false">SUM(Y40:AA40)</f>
        <v>1237.48</v>
      </c>
      <c r="AC40" s="57" t="n">
        <f aca="false">SUM(D40:X40)/AB40</f>
        <v>0.230282509616317</v>
      </c>
      <c r="AD40" s="50" t="n">
        <v>0</v>
      </c>
      <c r="AE40" s="51" t="n">
        <v>0</v>
      </c>
      <c r="AF40" s="51" t="n">
        <v>0</v>
      </c>
      <c r="AG40" s="51" t="n">
        <v>1.3</v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58"/>
    </row>
    <row r="41" s="59" customFormat="true" ht="24.75" hidden="false" customHeight="true" outlineLevel="0" collapsed="false">
      <c r="A41" s="47" t="s">
        <v>74</v>
      </c>
      <c r="B41" s="48" t="n">
        <v>990</v>
      </c>
      <c r="C41" s="48"/>
      <c r="D41" s="49" t="n">
        <v>0</v>
      </c>
      <c r="E41" s="49"/>
      <c r="F41" s="49"/>
      <c r="G41" s="50" t="n">
        <v>15.15</v>
      </c>
      <c r="H41" s="51" t="n">
        <v>0</v>
      </c>
      <c r="I41" s="50" t="n">
        <v>0</v>
      </c>
      <c r="J41" s="50" t="n">
        <v>0</v>
      </c>
      <c r="K41" s="50" t="n">
        <v>0</v>
      </c>
      <c r="L41" s="51" t="n">
        <v>0</v>
      </c>
      <c r="M41" s="50" t="n">
        <v>0</v>
      </c>
      <c r="N41" s="50" t="n">
        <v>2.18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6.95</v>
      </c>
      <c r="T41" s="51" t="n">
        <v>0.06</v>
      </c>
      <c r="U41" s="51" t="n">
        <v>0</v>
      </c>
      <c r="V41" s="50" t="n">
        <v>0</v>
      </c>
      <c r="W41" s="50" t="n">
        <v>0</v>
      </c>
      <c r="X41" s="52" t="n">
        <v>0</v>
      </c>
      <c r="Y41" s="53" t="n">
        <f aca="false">SUM(D41:X41)</f>
        <v>24.34</v>
      </c>
      <c r="Z41" s="54" t="n">
        <v>403.24</v>
      </c>
      <c r="AA41" s="55" t="n">
        <v>0</v>
      </c>
      <c r="AB41" s="56" t="n">
        <f aca="false">SUM(Y41:AA41)</f>
        <v>427.58</v>
      </c>
      <c r="AC41" s="57" t="n">
        <f aca="false">SUM(D41:X41)/AB41</f>
        <v>0.0569250198793208</v>
      </c>
      <c r="AD41" s="50" t="n">
        <v>0</v>
      </c>
      <c r="AE41" s="51" t="n">
        <v>0</v>
      </c>
      <c r="AF41" s="51" t="n">
        <v>0</v>
      </c>
      <c r="AG41" s="51" t="n">
        <v>0</v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58"/>
    </row>
    <row r="42" s="59" customFormat="true" ht="24.75" hidden="false" customHeight="true" outlineLevel="0" collapsed="false">
      <c r="A42" s="47" t="s">
        <v>75</v>
      </c>
      <c r="B42" s="48" t="n">
        <v>1604</v>
      </c>
      <c r="C42" s="48"/>
      <c r="D42" s="49" t="n">
        <v>0</v>
      </c>
      <c r="E42" s="49"/>
      <c r="F42" s="49"/>
      <c r="G42" s="50" t="n">
        <v>17.21</v>
      </c>
      <c r="H42" s="51" t="n">
        <v>0</v>
      </c>
      <c r="I42" s="50" t="n">
        <v>0</v>
      </c>
      <c r="J42" s="50" t="n">
        <v>0</v>
      </c>
      <c r="K42" s="50" t="n">
        <v>0</v>
      </c>
      <c r="L42" s="51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19.68</v>
      </c>
      <c r="R42" s="50" t="n">
        <v>0</v>
      </c>
      <c r="S42" s="50" t="n">
        <v>27.53</v>
      </c>
      <c r="T42" s="51" t="n">
        <v>0</v>
      </c>
      <c r="U42" s="51" t="n">
        <v>0</v>
      </c>
      <c r="V42" s="50" t="n">
        <v>0</v>
      </c>
      <c r="W42" s="50" t="n">
        <v>0</v>
      </c>
      <c r="X42" s="52" t="n">
        <v>0.66</v>
      </c>
      <c r="Y42" s="53" t="n">
        <f aca="false">SUM(D42:X42)</f>
        <v>65.08</v>
      </c>
      <c r="Z42" s="54" t="n">
        <v>687.56</v>
      </c>
      <c r="AA42" s="55" t="n">
        <v>0</v>
      </c>
      <c r="AB42" s="56" t="n">
        <f aca="false">SUM(Y42:AA42)</f>
        <v>752.64</v>
      </c>
      <c r="AC42" s="57" t="n">
        <f aca="false">SUM(D42:X42)/AB42</f>
        <v>0.086468962585034</v>
      </c>
      <c r="AD42" s="50" t="n">
        <v>0</v>
      </c>
      <c r="AE42" s="51" t="n">
        <v>0</v>
      </c>
      <c r="AF42" s="51" t="n">
        <v>0</v>
      </c>
      <c r="AG42" s="51" t="n">
        <v>0</v>
      </c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58"/>
    </row>
    <row r="43" s="59" customFormat="true" ht="24.75" hidden="false" customHeight="true" outlineLevel="0" collapsed="false">
      <c r="A43" s="47" t="s">
        <v>76</v>
      </c>
      <c r="B43" s="48" t="n">
        <v>744</v>
      </c>
      <c r="C43" s="48"/>
      <c r="D43" s="49" t="n">
        <v>0</v>
      </c>
      <c r="E43" s="49"/>
      <c r="F43" s="49"/>
      <c r="G43" s="50" t="n">
        <v>2.56</v>
      </c>
      <c r="H43" s="51" t="n">
        <v>7.3</v>
      </c>
      <c r="I43" s="50" t="n">
        <v>0</v>
      </c>
      <c r="J43" s="50" t="n">
        <v>2.56</v>
      </c>
      <c r="K43" s="50" t="n">
        <v>0</v>
      </c>
      <c r="L43" s="51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1" t="n">
        <v>0</v>
      </c>
      <c r="U43" s="51" t="n">
        <v>0</v>
      </c>
      <c r="V43" s="50" t="n">
        <v>0</v>
      </c>
      <c r="W43" s="50" t="n">
        <v>0</v>
      </c>
      <c r="X43" s="52" t="n">
        <v>0</v>
      </c>
      <c r="Y43" s="53" t="n">
        <f aca="false">SUM(D43:X43)</f>
        <v>12.42</v>
      </c>
      <c r="Z43" s="54" t="n">
        <v>209.43</v>
      </c>
      <c r="AA43" s="55" t="n">
        <v>0</v>
      </c>
      <c r="AB43" s="56" t="n">
        <f aca="false">SUM(Y43:AA43)</f>
        <v>221.85</v>
      </c>
      <c r="AC43" s="57" t="n">
        <f aca="false">SUM(D43:X43)/AB43</f>
        <v>0.0559837728194726</v>
      </c>
      <c r="AD43" s="50" t="n">
        <v>0</v>
      </c>
      <c r="AE43" s="51" t="n">
        <v>0</v>
      </c>
      <c r="AF43" s="51" t="n">
        <v>0</v>
      </c>
      <c r="AG43" s="51" t="n">
        <v>0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58"/>
    </row>
    <row r="44" s="59" customFormat="true" ht="24.75" hidden="false" customHeight="true" outlineLevel="0" collapsed="false">
      <c r="A44" s="47" t="s">
        <v>77</v>
      </c>
      <c r="B44" s="48" t="n">
        <v>4140</v>
      </c>
      <c r="C44" s="48"/>
      <c r="D44" s="49" t="n">
        <v>81.06</v>
      </c>
      <c r="E44" s="49"/>
      <c r="F44" s="49"/>
      <c r="G44" s="50" t="n">
        <v>108.06</v>
      </c>
      <c r="H44" s="51" t="n">
        <v>0</v>
      </c>
      <c r="I44" s="50" t="n">
        <v>0</v>
      </c>
      <c r="J44" s="50" t="n">
        <v>0</v>
      </c>
      <c r="K44" s="50" t="n">
        <v>0</v>
      </c>
      <c r="L44" s="51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27.74</v>
      </c>
      <c r="R44" s="50" t="n">
        <v>0</v>
      </c>
      <c r="S44" s="50" t="n">
        <v>0</v>
      </c>
      <c r="T44" s="51" t="n">
        <v>90.14</v>
      </c>
      <c r="U44" s="51" t="n">
        <v>0</v>
      </c>
      <c r="V44" s="50" t="n">
        <v>0</v>
      </c>
      <c r="W44" s="50" t="n">
        <v>30.83</v>
      </c>
      <c r="X44" s="52" t="n">
        <v>0</v>
      </c>
      <c r="Y44" s="53" t="n">
        <f aca="false">SUM(D44:X44)</f>
        <v>337.83</v>
      </c>
      <c r="Z44" s="54" t="n">
        <v>1809.89</v>
      </c>
      <c r="AA44" s="55" t="n">
        <v>27.74</v>
      </c>
      <c r="AB44" s="56" t="n">
        <f aca="false">SUM(Y44:AA44)</f>
        <v>2175.46</v>
      </c>
      <c r="AC44" s="57" t="n">
        <f aca="false">SUM(D44:X44)/AB44</f>
        <v>0.155291294714681</v>
      </c>
      <c r="AD44" s="50" t="n">
        <v>0</v>
      </c>
      <c r="AE44" s="51" t="n">
        <v>0.2</v>
      </c>
      <c r="AF44" s="51" t="n">
        <v>0</v>
      </c>
      <c r="AG44" s="51" t="n">
        <v>0.2</v>
      </c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58"/>
    </row>
    <row r="45" s="59" customFormat="true" ht="24.75" hidden="false" customHeight="true" outlineLevel="0" collapsed="false">
      <c r="A45" s="47" t="s">
        <v>78</v>
      </c>
      <c r="B45" s="48" t="n">
        <v>2326</v>
      </c>
      <c r="C45" s="48"/>
      <c r="D45" s="49" t="n">
        <v>11</v>
      </c>
      <c r="E45" s="49"/>
      <c r="F45" s="49"/>
      <c r="G45" s="50" t="n">
        <v>50.3</v>
      </c>
      <c r="H45" s="51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0" t="n">
        <v>0</v>
      </c>
      <c r="N45" s="50" t="n">
        <v>16.96</v>
      </c>
      <c r="O45" s="50" t="n">
        <v>5</v>
      </c>
      <c r="P45" s="50" t="n">
        <v>0</v>
      </c>
      <c r="Q45" s="50" t="n">
        <v>0</v>
      </c>
      <c r="R45" s="50" t="n">
        <v>0</v>
      </c>
      <c r="S45" s="50" t="n">
        <v>67.16</v>
      </c>
      <c r="T45" s="51" t="n">
        <v>0</v>
      </c>
      <c r="U45" s="51" t="n">
        <v>0.29</v>
      </c>
      <c r="V45" s="50" t="n">
        <v>0</v>
      </c>
      <c r="W45" s="50" t="n">
        <v>0</v>
      </c>
      <c r="X45" s="52" t="n">
        <v>0</v>
      </c>
      <c r="Y45" s="53" t="n">
        <f aca="false">SUM(D45:X45)</f>
        <v>150.71</v>
      </c>
      <c r="Z45" s="54" t="n">
        <v>753.1</v>
      </c>
      <c r="AA45" s="55" t="n">
        <v>0</v>
      </c>
      <c r="AB45" s="56" t="n">
        <f aca="false">SUM(Y45:AA45)</f>
        <v>903.81</v>
      </c>
      <c r="AC45" s="57" t="n">
        <f aca="false">SUM(D45:X45)/AB45</f>
        <v>0.166749648709353</v>
      </c>
      <c r="AD45" s="50" t="n">
        <v>0</v>
      </c>
      <c r="AE45" s="51" t="n">
        <v>0.16</v>
      </c>
      <c r="AF45" s="51" t="n">
        <v>0</v>
      </c>
      <c r="AG45" s="51" t="n">
        <v>0.13</v>
      </c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58"/>
    </row>
    <row r="46" s="59" customFormat="true" ht="24.75" hidden="false" customHeight="true" outlineLevel="0" collapsed="false">
      <c r="A46" s="47" t="s">
        <v>79</v>
      </c>
      <c r="B46" s="48" t="n">
        <v>1794</v>
      </c>
      <c r="C46" s="48"/>
      <c r="D46" s="49" t="n">
        <v>0</v>
      </c>
      <c r="E46" s="49"/>
      <c r="F46" s="49"/>
      <c r="G46" s="50" t="n">
        <v>27.8</v>
      </c>
      <c r="H46" s="51" t="n">
        <v>15.03</v>
      </c>
      <c r="I46" s="50" t="n">
        <v>10.52</v>
      </c>
      <c r="J46" s="50" t="n">
        <v>4.82</v>
      </c>
      <c r="K46" s="50" t="n">
        <v>0</v>
      </c>
      <c r="L46" s="51" t="n">
        <v>0</v>
      </c>
      <c r="M46" s="50" t="n">
        <v>0</v>
      </c>
      <c r="N46" s="50" t="n">
        <v>0</v>
      </c>
      <c r="O46" s="50" t="n">
        <v>0</v>
      </c>
      <c r="P46" s="50" t="n">
        <v>8.92</v>
      </c>
      <c r="Q46" s="50" t="n">
        <v>0</v>
      </c>
      <c r="R46" s="50" t="n">
        <v>0</v>
      </c>
      <c r="S46" s="50" t="n">
        <v>0</v>
      </c>
      <c r="T46" s="51" t="n">
        <v>0</v>
      </c>
      <c r="U46" s="51" t="n">
        <v>0</v>
      </c>
      <c r="V46" s="50" t="n">
        <v>0</v>
      </c>
      <c r="W46" s="50" t="n">
        <v>0</v>
      </c>
      <c r="X46" s="52" t="n">
        <v>0</v>
      </c>
      <c r="Y46" s="53" t="n">
        <f aca="false">SUM(D46:X46)</f>
        <v>67.09</v>
      </c>
      <c r="Z46" s="54" t="n">
        <v>731.29</v>
      </c>
      <c r="AA46" s="55" t="n">
        <v>0</v>
      </c>
      <c r="AB46" s="56" t="n">
        <f aca="false">SUM(Y46:AA46)</f>
        <v>798.38</v>
      </c>
      <c r="AC46" s="57" t="n">
        <f aca="false">SUM(D46:X46)/AB46</f>
        <v>0.0840326661489516</v>
      </c>
      <c r="AD46" s="50" t="n">
        <v>0</v>
      </c>
      <c r="AE46" s="51" t="n">
        <v>0.017</v>
      </c>
      <c r="AF46" s="51" t="n">
        <v>0.01</v>
      </c>
      <c r="AG46" s="51" t="n">
        <v>0</v>
      </c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58"/>
    </row>
    <row r="47" s="59" customFormat="true" ht="24.75" hidden="false" customHeight="true" outlineLevel="0" collapsed="false">
      <c r="A47" s="47" t="s">
        <v>80</v>
      </c>
      <c r="B47" s="48" t="n">
        <v>558</v>
      </c>
      <c r="C47" s="48"/>
      <c r="D47" s="49" t="n">
        <v>0</v>
      </c>
      <c r="E47" s="49"/>
      <c r="F47" s="49"/>
      <c r="G47" s="50" t="n">
        <v>12.822</v>
      </c>
      <c r="H47" s="51" t="n">
        <v>7.276</v>
      </c>
      <c r="I47" s="50" t="n">
        <v>1.024</v>
      </c>
      <c r="J47" s="50" t="n">
        <v>2.242</v>
      </c>
      <c r="K47" s="50" t="n">
        <v>0</v>
      </c>
      <c r="L47" s="51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7</v>
      </c>
      <c r="R47" s="50" t="n">
        <v>0</v>
      </c>
      <c r="S47" s="50" t="n">
        <v>0</v>
      </c>
      <c r="T47" s="51" t="n">
        <v>0.025</v>
      </c>
      <c r="U47" s="51" t="n">
        <v>0</v>
      </c>
      <c r="V47" s="50" t="n">
        <v>0</v>
      </c>
      <c r="W47" s="50" t="n">
        <v>0</v>
      </c>
      <c r="X47" s="52" t="n">
        <v>25.32</v>
      </c>
      <c r="Y47" s="53" t="n">
        <f aca="false">SUM(D47:X47)</f>
        <v>55.709</v>
      </c>
      <c r="Z47" s="54" t="n">
        <v>154.76</v>
      </c>
      <c r="AA47" s="55" t="n">
        <v>0</v>
      </c>
      <c r="AB47" s="56" t="n">
        <f aca="false">SUM(Y47:AA47)</f>
        <v>210.469</v>
      </c>
      <c r="AC47" s="57" t="n">
        <f aca="false">SUM(D47:X47)/AB47</f>
        <v>0.264689811801263</v>
      </c>
      <c r="AD47" s="50" t="n">
        <v>0</v>
      </c>
      <c r="AE47" s="51" t="n">
        <v>0.063</v>
      </c>
      <c r="AF47" s="51" t="n">
        <v>0</v>
      </c>
      <c r="AG47" s="51" t="n">
        <v>0.043</v>
      </c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58"/>
    </row>
    <row r="48" s="59" customFormat="true" ht="24.75" hidden="false" customHeight="true" outlineLevel="0" collapsed="false">
      <c r="A48" s="47" t="s">
        <v>81</v>
      </c>
      <c r="B48" s="48" t="n">
        <v>531</v>
      </c>
      <c r="C48" s="48"/>
      <c r="D48" s="49" t="n">
        <v>0</v>
      </c>
      <c r="E48" s="49"/>
      <c r="F48" s="49"/>
      <c r="G48" s="50" t="n">
        <v>12.178</v>
      </c>
      <c r="H48" s="51" t="n">
        <v>6.91</v>
      </c>
      <c r="I48" s="50" t="n">
        <v>0.973</v>
      </c>
      <c r="J48" s="50" t="n">
        <v>2.13</v>
      </c>
      <c r="K48" s="50" t="n">
        <v>0</v>
      </c>
      <c r="L48" s="51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1" t="n">
        <v>0.023</v>
      </c>
      <c r="U48" s="51" t="n">
        <v>0</v>
      </c>
      <c r="V48" s="50" t="n">
        <v>0</v>
      </c>
      <c r="W48" s="50" t="n">
        <v>0</v>
      </c>
      <c r="X48" s="52" t="n">
        <v>0</v>
      </c>
      <c r="Y48" s="53" t="n">
        <f aca="false">SUM(D48:X48)</f>
        <v>22.214</v>
      </c>
      <c r="Z48" s="54" t="n">
        <v>138.87</v>
      </c>
      <c r="AA48" s="55" t="n">
        <v>5.35</v>
      </c>
      <c r="AB48" s="56" t="n">
        <f aca="false">SUM(Y48:AA48)</f>
        <v>166.434</v>
      </c>
      <c r="AC48" s="57" t="n">
        <f aca="false">SUM(D48:X48)/AB48</f>
        <v>0.133470324573104</v>
      </c>
      <c r="AD48" s="50" t="n">
        <v>0</v>
      </c>
      <c r="AE48" s="51" t="n">
        <v>0.06</v>
      </c>
      <c r="AF48" s="51" t="n">
        <v>0</v>
      </c>
      <c r="AG48" s="51" t="n">
        <v>0.04</v>
      </c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58"/>
    </row>
    <row r="49" s="59" customFormat="true" ht="24.75" hidden="false" customHeight="true" outlineLevel="0" collapsed="false">
      <c r="A49" s="47" t="s">
        <v>82</v>
      </c>
      <c r="B49" s="48" t="n">
        <v>2226</v>
      </c>
      <c r="C49" s="48"/>
      <c r="D49" s="49" t="n">
        <v>0</v>
      </c>
      <c r="E49" s="49"/>
      <c r="F49" s="49"/>
      <c r="G49" s="50" t="n">
        <v>42.78</v>
      </c>
      <c r="H49" s="51" t="n">
        <v>14.64</v>
      </c>
      <c r="I49" s="50" t="n">
        <v>5.06</v>
      </c>
      <c r="J49" s="50" t="n">
        <v>12.4</v>
      </c>
      <c r="K49" s="50" t="n">
        <v>0</v>
      </c>
      <c r="L49" s="51" t="n">
        <v>0</v>
      </c>
      <c r="M49" s="50" t="n">
        <v>0</v>
      </c>
      <c r="N49" s="50" t="n">
        <v>15.12</v>
      </c>
      <c r="O49" s="50" t="n">
        <v>0</v>
      </c>
      <c r="P49" s="50" t="n">
        <v>0</v>
      </c>
      <c r="Q49" s="50" t="n">
        <v>1</v>
      </c>
      <c r="R49" s="50" t="n">
        <v>0</v>
      </c>
      <c r="S49" s="50" t="n">
        <v>0</v>
      </c>
      <c r="T49" s="51" t="n">
        <v>0</v>
      </c>
      <c r="U49" s="51" t="n">
        <v>0</v>
      </c>
      <c r="V49" s="50" t="n">
        <v>0</v>
      </c>
      <c r="W49" s="50" t="n">
        <v>0</v>
      </c>
      <c r="X49" s="52" t="n">
        <v>2.6</v>
      </c>
      <c r="Y49" s="53" t="n">
        <f aca="false">SUM(D49:X49)</f>
        <v>93.6</v>
      </c>
      <c r="Z49" s="54" t="n">
        <v>880.41</v>
      </c>
      <c r="AA49" s="55" t="n">
        <v>0</v>
      </c>
      <c r="AB49" s="56" t="n">
        <f aca="false">SUM(Y49:AA49)</f>
        <v>974.01</v>
      </c>
      <c r="AC49" s="57" t="n">
        <f aca="false">SUM(D49:X49)/AB49</f>
        <v>0.0960975760002464</v>
      </c>
      <c r="AD49" s="50" t="n">
        <v>0</v>
      </c>
      <c r="AE49" s="51" t="n">
        <v>0.097</v>
      </c>
      <c r="AF49" s="51" t="n">
        <v>0</v>
      </c>
      <c r="AG49" s="51" t="n">
        <v>0.1</v>
      </c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58"/>
    </row>
    <row r="50" s="59" customFormat="true" ht="24.75" hidden="false" customHeight="true" outlineLevel="0" collapsed="false">
      <c r="A50" s="47" t="s">
        <v>83</v>
      </c>
      <c r="B50" s="48" t="n">
        <v>1285</v>
      </c>
      <c r="C50" s="48"/>
      <c r="D50" s="49" t="n">
        <v>0</v>
      </c>
      <c r="E50" s="49"/>
      <c r="F50" s="49"/>
      <c r="G50" s="50" t="n">
        <v>30.154</v>
      </c>
      <c r="H50" s="51" t="n">
        <v>17.111</v>
      </c>
      <c r="I50" s="50" t="n">
        <v>0</v>
      </c>
      <c r="J50" s="50" t="n">
        <v>5.273</v>
      </c>
      <c r="K50" s="50" t="n">
        <v>0</v>
      </c>
      <c r="L50" s="51" t="n">
        <v>2.409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1" t="n">
        <v>0.058</v>
      </c>
      <c r="U50" s="51" t="n">
        <v>0</v>
      </c>
      <c r="V50" s="50" t="n">
        <v>0</v>
      </c>
      <c r="W50" s="50" t="n">
        <v>0</v>
      </c>
      <c r="X50" s="52" t="n">
        <v>0</v>
      </c>
      <c r="Y50" s="53" t="n">
        <f aca="false">SUM(D50:X50)</f>
        <v>55.005</v>
      </c>
      <c r="Z50" s="54" t="n">
        <v>420.8</v>
      </c>
      <c r="AA50" s="55" t="n">
        <v>13.64</v>
      </c>
      <c r="AB50" s="56" t="n">
        <f aca="false">SUM(Y50:AA50)</f>
        <v>489.445</v>
      </c>
      <c r="AC50" s="57" t="n">
        <f aca="false">SUM(D50:X50)/AB50</f>
        <v>0.112382392301484</v>
      </c>
      <c r="AD50" s="50" t="n">
        <v>0</v>
      </c>
      <c r="AE50" s="51" t="n">
        <v>0.149</v>
      </c>
      <c r="AF50" s="51" t="n">
        <v>0</v>
      </c>
      <c r="AG50" s="51" t="n">
        <v>0.1</v>
      </c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58"/>
    </row>
    <row r="51" s="59" customFormat="true" ht="24.75" hidden="false" customHeight="true" outlineLevel="0" collapsed="false">
      <c r="A51" s="47" t="s">
        <v>84</v>
      </c>
      <c r="B51" s="48" t="n">
        <v>596</v>
      </c>
      <c r="C51" s="48"/>
      <c r="D51" s="49" t="n">
        <v>0</v>
      </c>
      <c r="E51" s="49"/>
      <c r="F51" s="49"/>
      <c r="G51" s="50" t="n">
        <v>10.58</v>
      </c>
      <c r="H51" s="51" t="n">
        <v>0</v>
      </c>
      <c r="I51" s="50" t="n">
        <v>0</v>
      </c>
      <c r="J51" s="50" t="n">
        <v>0</v>
      </c>
      <c r="K51" s="50" t="n">
        <v>0</v>
      </c>
      <c r="L51" s="51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9.6215</v>
      </c>
      <c r="R51" s="50" t="n">
        <v>0</v>
      </c>
      <c r="S51" s="50" t="n">
        <v>0</v>
      </c>
      <c r="T51" s="51" t="n">
        <v>11.54</v>
      </c>
      <c r="U51" s="51" t="n">
        <v>0</v>
      </c>
      <c r="V51" s="50" t="n">
        <v>0</v>
      </c>
      <c r="W51" s="50" t="n">
        <v>0</v>
      </c>
      <c r="X51" s="52" t="n">
        <v>0</v>
      </c>
      <c r="Y51" s="53" t="n">
        <f aca="false">SUM(D51:X51)</f>
        <v>31.7415</v>
      </c>
      <c r="Z51" s="54" t="n">
        <v>271.662</v>
      </c>
      <c r="AA51" s="55" t="n">
        <v>9.6215</v>
      </c>
      <c r="AB51" s="56" t="n">
        <f aca="false">SUM(Y51:AA51)</f>
        <v>313.025</v>
      </c>
      <c r="AC51" s="57" t="n">
        <f aca="false">SUM(D51:X51)/AB51</f>
        <v>0.101402443894258</v>
      </c>
      <c r="AD51" s="50" t="n">
        <v>0</v>
      </c>
      <c r="AE51" s="51" t="n">
        <v>0.064</v>
      </c>
      <c r="AF51" s="51" t="n">
        <v>0</v>
      </c>
      <c r="AG51" s="51" t="n">
        <v>0.1</v>
      </c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58"/>
    </row>
    <row r="52" s="59" customFormat="true" ht="24.75" hidden="false" customHeight="true" outlineLevel="0" collapsed="false">
      <c r="A52" s="47" t="s">
        <v>85</v>
      </c>
      <c r="B52" s="48" t="n">
        <v>844</v>
      </c>
      <c r="C52" s="48"/>
      <c r="D52" s="49" t="n">
        <v>0.47</v>
      </c>
      <c r="E52" s="49"/>
      <c r="F52" s="49"/>
      <c r="G52" s="50" t="n">
        <v>11.19</v>
      </c>
      <c r="H52" s="51" t="n">
        <v>10.58</v>
      </c>
      <c r="I52" s="50" t="n">
        <v>0</v>
      </c>
      <c r="J52" s="50" t="n">
        <v>5.41</v>
      </c>
      <c r="K52" s="50" t="n">
        <v>0</v>
      </c>
      <c r="L52" s="51" t="n">
        <v>0</v>
      </c>
      <c r="M52" s="50" t="n">
        <v>0</v>
      </c>
      <c r="N52" s="50" t="n">
        <v>2.63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1" t="n">
        <v>0</v>
      </c>
      <c r="U52" s="51" t="n">
        <v>0</v>
      </c>
      <c r="V52" s="50" t="n">
        <v>0</v>
      </c>
      <c r="W52" s="50" t="n">
        <v>0</v>
      </c>
      <c r="X52" s="52" t="n">
        <v>1.64</v>
      </c>
      <c r="Y52" s="53" t="n">
        <f aca="false">SUM(D52:X52)</f>
        <v>31.92</v>
      </c>
      <c r="Z52" s="54" t="n">
        <v>303.51</v>
      </c>
      <c r="AA52" s="55" t="n">
        <v>0</v>
      </c>
      <c r="AB52" s="56" t="n">
        <f aca="false">SUM(Y52:AA52)</f>
        <v>335.43</v>
      </c>
      <c r="AC52" s="57" t="n">
        <f aca="false">SUM(D52:X52)/AB52</f>
        <v>0.0951614345765137</v>
      </c>
      <c r="AD52" s="50" t="n">
        <v>0</v>
      </c>
      <c r="AE52" s="51" t="n">
        <v>0.027</v>
      </c>
      <c r="AF52" s="51" t="n">
        <v>0</v>
      </c>
      <c r="AG52" s="51" t="n">
        <v>0.023</v>
      </c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58"/>
    </row>
    <row r="53" s="59" customFormat="true" ht="24.75" hidden="false" customHeight="true" outlineLevel="0" collapsed="false">
      <c r="A53" s="47" t="s">
        <v>86</v>
      </c>
      <c r="B53" s="48" t="n">
        <v>6900</v>
      </c>
      <c r="C53" s="48"/>
      <c r="D53" s="49" t="n">
        <v>6.92</v>
      </c>
      <c r="E53" s="49"/>
      <c r="F53" s="49"/>
      <c r="G53" s="50" t="n">
        <v>106.94</v>
      </c>
      <c r="H53" s="51" t="n">
        <v>0</v>
      </c>
      <c r="I53" s="50" t="n">
        <v>0</v>
      </c>
      <c r="J53" s="50" t="n">
        <v>2.9</v>
      </c>
      <c r="K53" s="50" t="n">
        <v>0</v>
      </c>
      <c r="L53" s="51" t="n">
        <v>0</v>
      </c>
      <c r="M53" s="50" t="n">
        <v>6.16</v>
      </c>
      <c r="N53" s="50" t="n">
        <v>65.14</v>
      </c>
      <c r="O53" s="50" t="n">
        <v>0</v>
      </c>
      <c r="P53" s="50" t="n">
        <v>0</v>
      </c>
      <c r="Q53" s="50" t="n">
        <v>0</v>
      </c>
      <c r="R53" s="50" t="n">
        <v>45</v>
      </c>
      <c r="S53" s="50" t="n">
        <v>0</v>
      </c>
      <c r="T53" s="51" t="n">
        <v>15.71</v>
      </c>
      <c r="U53" s="51" t="n">
        <v>0</v>
      </c>
      <c r="V53" s="50" t="n">
        <v>0</v>
      </c>
      <c r="W53" s="50" t="n">
        <v>0</v>
      </c>
      <c r="X53" s="52" t="n">
        <v>0</v>
      </c>
      <c r="Y53" s="53" t="n">
        <f aca="false">SUM(D53:X53)</f>
        <v>248.77</v>
      </c>
      <c r="Z53" s="54" t="n">
        <v>3329.19</v>
      </c>
      <c r="AA53" s="55" t="n">
        <v>0</v>
      </c>
      <c r="AB53" s="56" t="n">
        <f aca="false">SUM(Y53:AA53)</f>
        <v>3577.96</v>
      </c>
      <c r="AC53" s="57" t="n">
        <f aca="false">SUM(D53:X53)/AB53</f>
        <v>0.0695284463772653</v>
      </c>
      <c r="AD53" s="50" t="n">
        <v>0</v>
      </c>
      <c r="AE53" s="51" t="n">
        <v>0</v>
      </c>
      <c r="AF53" s="51" t="n">
        <v>0</v>
      </c>
      <c r="AG53" s="51" t="n">
        <v>0</v>
      </c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58"/>
    </row>
    <row r="54" s="59" customFormat="true" ht="24.75" hidden="false" customHeight="true" outlineLevel="0" collapsed="false">
      <c r="A54" s="47" t="s">
        <v>87</v>
      </c>
      <c r="B54" s="48" t="n">
        <v>12892</v>
      </c>
      <c r="C54" s="48"/>
      <c r="D54" s="49" t="n">
        <v>0</v>
      </c>
      <c r="E54" s="49"/>
      <c r="F54" s="49"/>
      <c r="G54" s="50" t="n">
        <v>204.18</v>
      </c>
      <c r="H54" s="51" t="n">
        <v>104.7</v>
      </c>
      <c r="I54" s="50" t="n">
        <v>32.31</v>
      </c>
      <c r="J54" s="50" t="n">
        <v>0</v>
      </c>
      <c r="K54" s="50" t="n">
        <v>48.98</v>
      </c>
      <c r="L54" s="51" t="n">
        <v>0</v>
      </c>
      <c r="M54" s="50" t="n">
        <v>13.25</v>
      </c>
      <c r="N54" s="50" t="n">
        <v>26.82</v>
      </c>
      <c r="O54" s="50" t="n">
        <v>23.9</v>
      </c>
      <c r="P54" s="50" t="n">
        <v>0</v>
      </c>
      <c r="Q54" s="50" t="n">
        <v>0</v>
      </c>
      <c r="R54" s="50" t="n">
        <v>0</v>
      </c>
      <c r="S54" s="50" t="n">
        <v>43.76</v>
      </c>
      <c r="T54" s="51" t="n">
        <v>0.166</v>
      </c>
      <c r="U54" s="51" t="n">
        <v>0</v>
      </c>
      <c r="V54" s="50" t="n">
        <v>73</v>
      </c>
      <c r="W54" s="50" t="n">
        <v>0</v>
      </c>
      <c r="X54" s="52" t="n">
        <v>0</v>
      </c>
      <c r="Y54" s="53" t="n">
        <f aca="false">SUM(D54:X54)</f>
        <v>571.066</v>
      </c>
      <c r="Z54" s="54" t="n">
        <v>5195.52</v>
      </c>
      <c r="AA54" s="55" t="n">
        <v>107.4</v>
      </c>
      <c r="AB54" s="56" t="n">
        <f aca="false">SUM(Y54:AA54)</f>
        <v>5873.986</v>
      </c>
      <c r="AC54" s="57" t="n">
        <f aca="false">SUM(D54:X54)/AB54</f>
        <v>0.0972195030767864</v>
      </c>
      <c r="AD54" s="50" t="n">
        <v>13.78</v>
      </c>
      <c r="AE54" s="51" t="n">
        <v>0.536</v>
      </c>
      <c r="AF54" s="51" t="n">
        <v>0.142</v>
      </c>
      <c r="AG54" s="51" t="n">
        <v>3.99</v>
      </c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58"/>
    </row>
    <row r="55" s="59" customFormat="true" ht="24.75" hidden="false" customHeight="true" outlineLevel="0" collapsed="false">
      <c r="A55" s="47" t="s">
        <v>88</v>
      </c>
      <c r="B55" s="48" t="n">
        <v>434</v>
      </c>
      <c r="C55" s="48"/>
      <c r="D55" s="49" t="n">
        <v>0</v>
      </c>
      <c r="E55" s="49"/>
      <c r="F55" s="49"/>
      <c r="G55" s="50" t="n">
        <v>2</v>
      </c>
      <c r="H55" s="51" t="n">
        <v>0</v>
      </c>
      <c r="I55" s="50" t="n">
        <v>0</v>
      </c>
      <c r="J55" s="50" t="n">
        <v>0</v>
      </c>
      <c r="K55" s="50" t="n">
        <v>0</v>
      </c>
      <c r="L55" s="51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1" t="n">
        <v>0</v>
      </c>
      <c r="U55" s="51" t="n">
        <v>0</v>
      </c>
      <c r="V55" s="50" t="n">
        <v>0</v>
      </c>
      <c r="W55" s="50" t="n">
        <v>0</v>
      </c>
      <c r="X55" s="52" t="n">
        <v>3.58</v>
      </c>
      <c r="Y55" s="53" t="n">
        <f aca="false">SUM(D55:X55)</f>
        <v>5.58</v>
      </c>
      <c r="Z55" s="54" t="n">
        <v>153.13</v>
      </c>
      <c r="AA55" s="55" t="n">
        <v>0</v>
      </c>
      <c r="AB55" s="56" t="n">
        <f aca="false">SUM(Y55:AA55)</f>
        <v>158.71</v>
      </c>
      <c r="AC55" s="57" t="n">
        <f aca="false">SUM(D55:X55)/AB55</f>
        <v>0.0351584651250709</v>
      </c>
      <c r="AD55" s="50" t="n">
        <v>0</v>
      </c>
      <c r="AE55" s="51" t="n">
        <v>0</v>
      </c>
      <c r="AF55" s="51" t="n">
        <v>0</v>
      </c>
      <c r="AG55" s="51" t="n">
        <v>0</v>
      </c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58"/>
    </row>
    <row r="56" s="59" customFormat="true" ht="24.75" hidden="false" customHeight="true" outlineLevel="0" collapsed="false">
      <c r="A56" s="47" t="s">
        <v>89</v>
      </c>
      <c r="B56" s="48" t="n">
        <v>964</v>
      </c>
      <c r="C56" s="48"/>
      <c r="D56" s="49" t="n">
        <v>9.49</v>
      </c>
      <c r="E56" s="49"/>
      <c r="F56" s="49"/>
      <c r="G56" s="50" t="n">
        <v>22.132</v>
      </c>
      <c r="H56" s="51" t="n">
        <v>12.559</v>
      </c>
      <c r="I56" s="50" t="n">
        <v>1.77</v>
      </c>
      <c r="J56" s="50" t="n">
        <v>3.87</v>
      </c>
      <c r="K56" s="50" t="n">
        <v>0</v>
      </c>
      <c r="L56" s="51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1" t="n">
        <v>0.043</v>
      </c>
      <c r="U56" s="51" t="n">
        <v>0</v>
      </c>
      <c r="V56" s="50" t="n">
        <v>0</v>
      </c>
      <c r="W56" s="50" t="n">
        <v>0</v>
      </c>
      <c r="X56" s="52" t="n">
        <v>0</v>
      </c>
      <c r="Y56" s="53" t="n">
        <f aca="false">SUM(D56:X56)</f>
        <v>49.864</v>
      </c>
      <c r="Z56" s="54" t="n">
        <v>245.39</v>
      </c>
      <c r="AA56" s="55" t="n">
        <v>2.5</v>
      </c>
      <c r="AB56" s="56" t="n">
        <f aca="false">SUM(Y56:AA56)</f>
        <v>297.754</v>
      </c>
      <c r="AC56" s="57" t="n">
        <f aca="false">SUM(D56:X56)/AB56</f>
        <v>0.167467103716491</v>
      </c>
      <c r="AD56" s="50" t="n">
        <v>0</v>
      </c>
      <c r="AE56" s="51" t="n">
        <v>0.109</v>
      </c>
      <c r="AF56" s="51" t="n">
        <v>0</v>
      </c>
      <c r="AG56" s="51" t="n">
        <v>0.074</v>
      </c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58"/>
    </row>
    <row r="57" s="59" customFormat="true" ht="24.75" hidden="false" customHeight="true" outlineLevel="0" collapsed="false">
      <c r="A57" s="47" t="s">
        <v>90</v>
      </c>
      <c r="B57" s="48" t="n">
        <v>661</v>
      </c>
      <c r="C57" s="48"/>
      <c r="D57" s="49" t="n">
        <v>0</v>
      </c>
      <c r="E57" s="49"/>
      <c r="F57" s="49"/>
      <c r="G57" s="50" t="n">
        <v>15.174</v>
      </c>
      <c r="H57" s="51" t="n">
        <v>8.61</v>
      </c>
      <c r="I57" s="50" t="n">
        <v>1.212</v>
      </c>
      <c r="J57" s="50" t="n">
        <v>2.654</v>
      </c>
      <c r="K57" s="50" t="n">
        <v>0</v>
      </c>
      <c r="L57" s="51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1" t="n">
        <v>0.029</v>
      </c>
      <c r="U57" s="51" t="n">
        <v>0</v>
      </c>
      <c r="V57" s="50" t="n">
        <v>0</v>
      </c>
      <c r="W57" s="50" t="n">
        <v>0</v>
      </c>
      <c r="X57" s="52" t="n">
        <v>0</v>
      </c>
      <c r="Y57" s="53" t="n">
        <f aca="false">SUM(D57:X57)</f>
        <v>27.679</v>
      </c>
      <c r="Z57" s="54" t="n">
        <v>289.99</v>
      </c>
      <c r="AA57" s="55" t="n">
        <v>8.72</v>
      </c>
      <c r="AB57" s="56" t="n">
        <f aca="false">SUM(Y57:AA57)</f>
        <v>326.389</v>
      </c>
      <c r="AC57" s="57" t="n">
        <f aca="false">SUM(D57:X57)/AB57</f>
        <v>0.084803715811501</v>
      </c>
      <c r="AD57" s="50" t="n">
        <v>0</v>
      </c>
      <c r="AE57" s="51" t="n">
        <v>0.075</v>
      </c>
      <c r="AF57" s="51" t="n">
        <v>0</v>
      </c>
      <c r="AG57" s="51" t="n">
        <v>0.05</v>
      </c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58"/>
    </row>
    <row r="58" s="59" customFormat="true" ht="24.75" hidden="false" customHeight="true" outlineLevel="0" collapsed="false">
      <c r="A58" s="47" t="s">
        <v>91</v>
      </c>
      <c r="B58" s="48" t="n">
        <v>10623</v>
      </c>
      <c r="C58" s="48"/>
      <c r="D58" s="49" t="n">
        <v>516.38</v>
      </c>
      <c r="E58" s="49"/>
      <c r="F58" s="49"/>
      <c r="G58" s="50" t="n">
        <v>311.18</v>
      </c>
      <c r="H58" s="51" t="n">
        <v>0</v>
      </c>
      <c r="I58" s="50" t="n">
        <v>0</v>
      </c>
      <c r="J58" s="50" t="n">
        <v>0</v>
      </c>
      <c r="K58" s="50" t="n">
        <v>0</v>
      </c>
      <c r="L58" s="51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82.755</v>
      </c>
      <c r="R58" s="50" t="n">
        <v>0</v>
      </c>
      <c r="S58" s="50" t="n">
        <v>0</v>
      </c>
      <c r="T58" s="51" t="n">
        <v>272.38</v>
      </c>
      <c r="U58" s="51" t="n">
        <v>1.13</v>
      </c>
      <c r="V58" s="50" t="n">
        <v>0</v>
      </c>
      <c r="W58" s="50" t="n">
        <v>76.6</v>
      </c>
      <c r="X58" s="52" t="n">
        <v>0</v>
      </c>
      <c r="Y58" s="53" t="n">
        <f aca="false">SUM(D58:X58)</f>
        <v>1260.425</v>
      </c>
      <c r="Z58" s="54" t="n">
        <v>4835.48</v>
      </c>
      <c r="AA58" s="55" t="n">
        <v>82.755</v>
      </c>
      <c r="AB58" s="56" t="n">
        <f aca="false">SUM(Y58:AA58)</f>
        <v>6178.66</v>
      </c>
      <c r="AC58" s="57" t="n">
        <f aca="false">SUM(D58:X58)/AB58</f>
        <v>0.203996497622462</v>
      </c>
      <c r="AD58" s="50" t="n">
        <v>0</v>
      </c>
      <c r="AE58" s="51" t="n">
        <v>0.55</v>
      </c>
      <c r="AF58" s="51" t="n">
        <v>0</v>
      </c>
      <c r="AG58" s="51" t="n">
        <v>0.55</v>
      </c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58"/>
    </row>
    <row r="59" s="59" customFormat="true" ht="24.75" hidden="false" customHeight="true" outlineLevel="0" collapsed="false">
      <c r="A59" s="47" t="s">
        <v>92</v>
      </c>
      <c r="B59" s="48" t="n">
        <v>407</v>
      </c>
      <c r="C59" s="48"/>
      <c r="D59" s="49" t="n">
        <v>0</v>
      </c>
      <c r="E59" s="49"/>
      <c r="F59" s="49"/>
      <c r="G59" s="50" t="n">
        <v>0.26</v>
      </c>
      <c r="H59" s="51" t="n">
        <v>1.22</v>
      </c>
      <c r="I59" s="50" t="n">
        <v>0</v>
      </c>
      <c r="J59" s="50" t="n">
        <v>0.3</v>
      </c>
      <c r="K59" s="50" t="n">
        <v>0</v>
      </c>
      <c r="L59" s="51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1" t="n">
        <v>0</v>
      </c>
      <c r="U59" s="51" t="n">
        <v>0</v>
      </c>
      <c r="V59" s="50" t="n">
        <v>0</v>
      </c>
      <c r="W59" s="50" t="n">
        <v>0</v>
      </c>
      <c r="X59" s="52" t="n">
        <v>0</v>
      </c>
      <c r="Y59" s="53" t="n">
        <f aca="false">SUM(D59:X59)</f>
        <v>1.78</v>
      </c>
      <c r="Z59" s="54" t="n">
        <v>136.32</v>
      </c>
      <c r="AA59" s="55" t="n">
        <v>0</v>
      </c>
      <c r="AB59" s="56" t="n">
        <f aca="false">SUM(Y59:AA59)</f>
        <v>138.1</v>
      </c>
      <c r="AC59" s="57" t="n">
        <f aca="false">SUM(D59:X59)/AB59</f>
        <v>0.0128892107168718</v>
      </c>
      <c r="AD59" s="50" t="n">
        <v>0</v>
      </c>
      <c r="AE59" s="51" t="n">
        <v>0</v>
      </c>
      <c r="AF59" s="51" t="n">
        <v>0</v>
      </c>
      <c r="AG59" s="51" t="n">
        <v>0</v>
      </c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58"/>
    </row>
    <row r="60" s="59" customFormat="true" ht="24.75" hidden="false" customHeight="true" outlineLevel="0" collapsed="false">
      <c r="A60" s="47" t="s">
        <v>93</v>
      </c>
      <c r="B60" s="48" t="n">
        <v>2419</v>
      </c>
      <c r="C60" s="48"/>
      <c r="D60" s="49" t="n">
        <v>0</v>
      </c>
      <c r="E60" s="49"/>
      <c r="F60" s="49"/>
      <c r="G60" s="50" t="n">
        <v>99.28</v>
      </c>
      <c r="H60" s="51" t="n">
        <v>26.58</v>
      </c>
      <c r="I60" s="50" t="n">
        <v>0</v>
      </c>
      <c r="J60" s="50" t="n">
        <v>12.38</v>
      </c>
      <c r="K60" s="50" t="n">
        <v>0</v>
      </c>
      <c r="L60" s="51" t="n">
        <v>0</v>
      </c>
      <c r="M60" s="50" t="n">
        <v>0</v>
      </c>
      <c r="N60" s="50" t="n">
        <v>2.07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.6</v>
      </c>
      <c r="T60" s="51" t="n">
        <v>0</v>
      </c>
      <c r="U60" s="51" t="n">
        <v>0</v>
      </c>
      <c r="V60" s="50" t="n">
        <v>0</v>
      </c>
      <c r="W60" s="50" t="n">
        <v>0</v>
      </c>
      <c r="X60" s="52" t="n">
        <v>0</v>
      </c>
      <c r="Y60" s="53" t="n">
        <f aca="false">SUM(D60:X60)</f>
        <v>140.91</v>
      </c>
      <c r="Z60" s="54" t="n">
        <v>885.54</v>
      </c>
      <c r="AA60" s="55" t="n">
        <v>6.53</v>
      </c>
      <c r="AB60" s="56" t="n">
        <f aca="false">SUM(Y60:AA60)</f>
        <v>1032.98</v>
      </c>
      <c r="AC60" s="57" t="n">
        <f aca="false">SUM(D60:X60)/AB60</f>
        <v>0.136411159945013</v>
      </c>
      <c r="AD60" s="50" t="n">
        <v>0</v>
      </c>
      <c r="AE60" s="51" t="n">
        <v>0.117</v>
      </c>
      <c r="AF60" s="51" t="n">
        <v>0</v>
      </c>
      <c r="AG60" s="51" t="n">
        <v>0.13</v>
      </c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58"/>
    </row>
    <row r="61" s="59" customFormat="true" ht="24.75" hidden="false" customHeight="true" outlineLevel="0" collapsed="false">
      <c r="A61" s="47" t="s">
        <v>94</v>
      </c>
      <c r="B61" s="48" t="n">
        <v>2593</v>
      </c>
      <c r="C61" s="48"/>
      <c r="D61" s="49" t="n">
        <v>1.06</v>
      </c>
      <c r="E61" s="49"/>
      <c r="F61" s="49"/>
      <c r="G61" s="50" t="n">
        <v>68.3</v>
      </c>
      <c r="H61" s="51" t="n">
        <v>36.7</v>
      </c>
      <c r="I61" s="50" t="n">
        <v>0</v>
      </c>
      <c r="J61" s="50" t="n">
        <v>9.98</v>
      </c>
      <c r="K61" s="50" t="n">
        <v>0</v>
      </c>
      <c r="L61" s="51" t="n">
        <v>0.32</v>
      </c>
      <c r="M61" s="50" t="n">
        <v>3.3</v>
      </c>
      <c r="N61" s="50" t="n">
        <v>9.86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1" t="n">
        <v>0</v>
      </c>
      <c r="U61" s="51" t="n">
        <v>0</v>
      </c>
      <c r="V61" s="50" t="n">
        <v>0</v>
      </c>
      <c r="W61" s="50" t="n">
        <v>0</v>
      </c>
      <c r="X61" s="52" t="n">
        <v>0</v>
      </c>
      <c r="Y61" s="53" t="n">
        <f aca="false">SUM(D61:X61)</f>
        <v>129.52</v>
      </c>
      <c r="Z61" s="54" t="n">
        <v>821.71</v>
      </c>
      <c r="AA61" s="55" t="n">
        <v>0</v>
      </c>
      <c r="AB61" s="56" t="n">
        <f aca="false">SUM(Y61:AA61)</f>
        <v>951.23</v>
      </c>
      <c r="AC61" s="57" t="n">
        <f aca="false">SUM(D61:X61)/AB61</f>
        <v>0.136160550024705</v>
      </c>
      <c r="AD61" s="50" t="n">
        <v>0</v>
      </c>
      <c r="AE61" s="51" t="n">
        <v>0</v>
      </c>
      <c r="AF61" s="51" t="n">
        <v>0</v>
      </c>
      <c r="AG61" s="51" t="n">
        <v>0.4</v>
      </c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58"/>
    </row>
    <row r="62" s="59" customFormat="true" ht="24.75" hidden="false" customHeight="true" outlineLevel="0" collapsed="false">
      <c r="A62" s="47" t="s">
        <v>95</v>
      </c>
      <c r="B62" s="48" t="n">
        <v>8300</v>
      </c>
      <c r="C62" s="48"/>
      <c r="D62" s="49" t="n">
        <v>500.74</v>
      </c>
      <c r="E62" s="49"/>
      <c r="F62" s="49"/>
      <c r="G62" s="50" t="n">
        <v>341.1</v>
      </c>
      <c r="H62" s="51" t="n">
        <v>155.64</v>
      </c>
      <c r="I62" s="50" t="n">
        <v>0</v>
      </c>
      <c r="J62" s="50" t="n">
        <v>72.56</v>
      </c>
      <c r="K62" s="50" t="n">
        <v>0</v>
      </c>
      <c r="L62" s="51" t="n">
        <v>0</v>
      </c>
      <c r="M62" s="50" t="n">
        <v>0</v>
      </c>
      <c r="N62" s="50" t="n">
        <v>16.2</v>
      </c>
      <c r="O62" s="50" t="n">
        <v>17.34</v>
      </c>
      <c r="P62" s="50" t="n">
        <v>40.24</v>
      </c>
      <c r="Q62" s="50" t="n">
        <v>0</v>
      </c>
      <c r="R62" s="50" t="n">
        <v>0</v>
      </c>
      <c r="S62" s="50" t="n">
        <v>0</v>
      </c>
      <c r="T62" s="51" t="n">
        <v>0</v>
      </c>
      <c r="U62" s="51" t="n">
        <v>0</v>
      </c>
      <c r="V62" s="50" t="n">
        <v>0</v>
      </c>
      <c r="W62" s="50" t="n">
        <v>0</v>
      </c>
      <c r="X62" s="52" t="n">
        <v>1.51</v>
      </c>
      <c r="Y62" s="53" t="n">
        <f aca="false">SUM(D62:X62)</f>
        <v>1145.33</v>
      </c>
      <c r="Z62" s="54" t="n">
        <v>2023.74</v>
      </c>
      <c r="AA62" s="55" t="n">
        <v>77.4</v>
      </c>
      <c r="AB62" s="56" t="n">
        <f aca="false">SUM(Y62:AA62)</f>
        <v>3246.47</v>
      </c>
      <c r="AC62" s="57" t="n">
        <f aca="false">SUM(D62:X62)/AB62</f>
        <v>0.352792417610512</v>
      </c>
      <c r="AD62" s="50" t="n">
        <v>73.56</v>
      </c>
      <c r="AE62" s="51" t="n">
        <v>0.448</v>
      </c>
      <c r="AF62" s="51" t="n">
        <v>0.044</v>
      </c>
      <c r="AG62" s="51" t="n">
        <v>0</v>
      </c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58"/>
    </row>
    <row r="63" s="59" customFormat="true" ht="24.75" hidden="false" customHeight="true" outlineLevel="0" collapsed="false">
      <c r="A63" s="47" t="s">
        <v>96</v>
      </c>
      <c r="B63" s="48" t="n">
        <v>513</v>
      </c>
      <c r="C63" s="48"/>
      <c r="D63" s="49" t="n">
        <v>0</v>
      </c>
      <c r="E63" s="49"/>
      <c r="F63" s="49"/>
      <c r="G63" s="50" t="n">
        <v>3.31</v>
      </c>
      <c r="H63" s="51" t="n">
        <v>6.41</v>
      </c>
      <c r="I63" s="50" t="n">
        <v>0</v>
      </c>
      <c r="J63" s="50" t="n">
        <v>1.69</v>
      </c>
      <c r="K63" s="50" t="n">
        <v>0</v>
      </c>
      <c r="L63" s="51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1" t="n">
        <v>0</v>
      </c>
      <c r="U63" s="51" t="n">
        <v>0</v>
      </c>
      <c r="V63" s="50" t="n">
        <v>0</v>
      </c>
      <c r="W63" s="50" t="n">
        <v>0</v>
      </c>
      <c r="X63" s="52" t="n">
        <v>0</v>
      </c>
      <c r="Y63" s="53" t="n">
        <f aca="false">SUM(D63:X63)</f>
        <v>11.41</v>
      </c>
      <c r="Z63" s="54" t="n">
        <v>141.45</v>
      </c>
      <c r="AA63" s="55" t="n">
        <v>0</v>
      </c>
      <c r="AB63" s="56" t="n">
        <f aca="false">SUM(Y63:AA63)</f>
        <v>152.86</v>
      </c>
      <c r="AC63" s="57" t="n">
        <f aca="false">SUM(D63:X63)/AB63</f>
        <v>0.0746434646081382</v>
      </c>
      <c r="AD63" s="50" t="n">
        <v>0</v>
      </c>
      <c r="AE63" s="51" t="n">
        <v>0.02</v>
      </c>
      <c r="AF63" s="51" t="n">
        <v>0</v>
      </c>
      <c r="AG63" s="51" t="n">
        <v>0.022</v>
      </c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58"/>
    </row>
    <row r="64" s="59" customFormat="true" ht="24.75" hidden="false" customHeight="true" outlineLevel="0" collapsed="false">
      <c r="A64" s="47" t="s">
        <v>97</v>
      </c>
      <c r="B64" s="48" t="n">
        <v>790</v>
      </c>
      <c r="C64" s="48"/>
      <c r="D64" s="49" t="n">
        <v>0</v>
      </c>
      <c r="E64" s="49"/>
      <c r="F64" s="49"/>
      <c r="G64" s="50" t="n">
        <v>96.12</v>
      </c>
      <c r="H64" s="51" t="n">
        <v>18</v>
      </c>
      <c r="I64" s="50" t="n">
        <v>0</v>
      </c>
      <c r="J64" s="50" t="n">
        <v>2.8</v>
      </c>
      <c r="K64" s="50" t="n">
        <v>0</v>
      </c>
      <c r="L64" s="51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1" t="n">
        <v>6.25</v>
      </c>
      <c r="U64" s="51" t="n">
        <v>0</v>
      </c>
      <c r="V64" s="50" t="n">
        <v>0</v>
      </c>
      <c r="W64" s="50" t="n">
        <v>0</v>
      </c>
      <c r="X64" s="52" t="n">
        <v>0</v>
      </c>
      <c r="Y64" s="53" t="n">
        <f aca="false">SUM(D64:X64)</f>
        <v>123.17</v>
      </c>
      <c r="Z64" s="54" t="n">
        <v>386</v>
      </c>
      <c r="AA64" s="55" t="n">
        <v>0</v>
      </c>
      <c r="AB64" s="56" t="n">
        <f aca="false">SUM(Y64:AA64)</f>
        <v>509.17</v>
      </c>
      <c r="AC64" s="57" t="n">
        <f aca="false">SUM(D64:X64)/AB64</f>
        <v>0.241903489993519</v>
      </c>
      <c r="AD64" s="50" t="n">
        <v>0</v>
      </c>
      <c r="AE64" s="51" t="n">
        <v>0.004</v>
      </c>
      <c r="AF64" s="51" t="n">
        <v>0</v>
      </c>
      <c r="AG64" s="51" t="n">
        <v>0.005</v>
      </c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58"/>
    </row>
    <row r="65" s="59" customFormat="true" ht="24.75" hidden="false" customHeight="true" outlineLevel="0" collapsed="false">
      <c r="A65" s="47" t="s">
        <v>98</v>
      </c>
      <c r="B65" s="48" t="n">
        <v>1050</v>
      </c>
      <c r="C65" s="48"/>
      <c r="D65" s="49" t="n">
        <v>0</v>
      </c>
      <c r="E65" s="49"/>
      <c r="F65" s="49"/>
      <c r="G65" s="50" t="n">
        <v>1.35</v>
      </c>
      <c r="H65" s="51" t="n">
        <v>12.6</v>
      </c>
      <c r="I65" s="50" t="n">
        <v>0</v>
      </c>
      <c r="J65" s="50" t="n">
        <v>0.35</v>
      </c>
      <c r="K65" s="50" t="n">
        <v>0</v>
      </c>
      <c r="L65" s="51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1" t="n">
        <v>0</v>
      </c>
      <c r="U65" s="51" t="n">
        <v>0</v>
      </c>
      <c r="V65" s="50" t="n">
        <v>0</v>
      </c>
      <c r="W65" s="50" t="n">
        <v>0</v>
      </c>
      <c r="X65" s="52" t="n">
        <v>1</v>
      </c>
      <c r="Y65" s="53" t="n">
        <f aca="false">SUM(D65:X65)</f>
        <v>15.3</v>
      </c>
      <c r="Z65" s="54" t="n">
        <v>326.66</v>
      </c>
      <c r="AA65" s="55" t="n">
        <v>0</v>
      </c>
      <c r="AB65" s="56" t="n">
        <f aca="false">SUM(Y65:AA65)</f>
        <v>341.96</v>
      </c>
      <c r="AC65" s="57" t="n">
        <f aca="false">SUM(D65:X65)/AB65</f>
        <v>0.0447420750965025</v>
      </c>
      <c r="AD65" s="50" t="n">
        <v>0</v>
      </c>
      <c r="AE65" s="51" t="n">
        <v>0.004</v>
      </c>
      <c r="AF65" s="51" t="n">
        <v>0</v>
      </c>
      <c r="AG65" s="51" t="n">
        <v>0.05</v>
      </c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58"/>
    </row>
    <row r="66" s="59" customFormat="true" ht="24.75" hidden="false" customHeight="true" outlineLevel="0" collapsed="false">
      <c r="A66" s="47" t="s">
        <v>99</v>
      </c>
      <c r="B66" s="48" t="n">
        <v>630</v>
      </c>
      <c r="C66" s="48"/>
      <c r="D66" s="49" t="n">
        <v>0</v>
      </c>
      <c r="E66" s="49"/>
      <c r="F66" s="49"/>
      <c r="G66" s="50" t="n">
        <v>16.2</v>
      </c>
      <c r="H66" s="51" t="n">
        <v>8.16</v>
      </c>
      <c r="I66" s="50" t="n">
        <v>0</v>
      </c>
      <c r="J66" s="50" t="n">
        <v>5</v>
      </c>
      <c r="K66" s="50" t="n">
        <v>0</v>
      </c>
      <c r="L66" s="51" t="n">
        <v>0</v>
      </c>
      <c r="M66" s="50" t="n">
        <v>0</v>
      </c>
      <c r="N66" s="50" t="n">
        <v>1.25</v>
      </c>
      <c r="O66" s="50" t="n">
        <v>0.51</v>
      </c>
      <c r="P66" s="50" t="n">
        <v>0</v>
      </c>
      <c r="Q66" s="50" t="n">
        <v>0</v>
      </c>
      <c r="R66" s="50" t="n">
        <v>0</v>
      </c>
      <c r="S66" s="50" t="n">
        <v>0</v>
      </c>
      <c r="T66" s="51" t="n">
        <v>0</v>
      </c>
      <c r="U66" s="51" t="n">
        <v>0</v>
      </c>
      <c r="V66" s="50" t="n">
        <v>0</v>
      </c>
      <c r="W66" s="50" t="n">
        <v>0</v>
      </c>
      <c r="X66" s="52" t="n">
        <v>0</v>
      </c>
      <c r="Y66" s="53" t="n">
        <f aca="false">SUM(D66:X66)</f>
        <v>31.12</v>
      </c>
      <c r="Z66" s="54" t="n">
        <v>226.95</v>
      </c>
      <c r="AA66" s="55" t="n">
        <v>2.52</v>
      </c>
      <c r="AB66" s="56" t="n">
        <f aca="false">SUM(Y66:AA66)</f>
        <v>260.59</v>
      </c>
      <c r="AC66" s="57" t="n">
        <f aca="false">SUM(D66:X66)/AB66</f>
        <v>0.119421313173951</v>
      </c>
      <c r="AD66" s="50" t="n">
        <v>0</v>
      </c>
      <c r="AE66" s="51" t="n">
        <v>0.055</v>
      </c>
      <c r="AF66" s="51" t="n">
        <v>0</v>
      </c>
      <c r="AG66" s="51" t="n">
        <v>0.051</v>
      </c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58"/>
    </row>
    <row r="67" s="59" customFormat="true" ht="24.75" hidden="false" customHeight="true" outlineLevel="0" collapsed="false">
      <c r="A67" s="47" t="s">
        <v>100</v>
      </c>
      <c r="B67" s="48" t="n">
        <v>5318</v>
      </c>
      <c r="C67" s="48"/>
      <c r="D67" s="49" t="n">
        <v>74.86</v>
      </c>
      <c r="E67" s="49"/>
      <c r="F67" s="49"/>
      <c r="G67" s="50" t="n">
        <v>208.03</v>
      </c>
      <c r="H67" s="51" t="n">
        <v>144.02</v>
      </c>
      <c r="I67" s="50" t="n">
        <v>0</v>
      </c>
      <c r="J67" s="50" t="n">
        <v>47.43</v>
      </c>
      <c r="K67" s="50" t="n">
        <v>0</v>
      </c>
      <c r="L67" s="51" t="n">
        <v>0</v>
      </c>
      <c r="M67" s="50" t="n">
        <v>8.96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1" t="n">
        <v>0</v>
      </c>
      <c r="U67" s="51" t="n">
        <v>0</v>
      </c>
      <c r="V67" s="50" t="n">
        <v>0</v>
      </c>
      <c r="W67" s="50" t="n">
        <v>0</v>
      </c>
      <c r="X67" s="52" t="n">
        <v>32.19</v>
      </c>
      <c r="Y67" s="53" t="n">
        <f aca="false">SUM(D67:X67)</f>
        <v>515.49</v>
      </c>
      <c r="Z67" s="54" t="n">
        <v>2142.71</v>
      </c>
      <c r="AA67" s="55" t="n">
        <v>94.72</v>
      </c>
      <c r="AB67" s="56" t="n">
        <f aca="false">SUM(Y67:AA67)</f>
        <v>2752.92</v>
      </c>
      <c r="AC67" s="57" t="n">
        <f aca="false">SUM(D67:X67)/AB67</f>
        <v>0.187252081426267</v>
      </c>
      <c r="AD67" s="50" t="n">
        <v>1.67</v>
      </c>
      <c r="AE67" s="51" t="n">
        <v>0.175</v>
      </c>
      <c r="AF67" s="51" t="n">
        <v>0</v>
      </c>
      <c r="AG67" s="51" t="n">
        <v>0.233</v>
      </c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58"/>
    </row>
    <row r="68" s="59" customFormat="true" ht="24.75" hidden="false" customHeight="true" outlineLevel="0" collapsed="false">
      <c r="A68" s="47" t="s">
        <v>101</v>
      </c>
      <c r="B68" s="48" t="n">
        <v>820</v>
      </c>
      <c r="C68" s="48"/>
      <c r="D68" s="49" t="n">
        <v>0</v>
      </c>
      <c r="E68" s="49"/>
      <c r="F68" s="49"/>
      <c r="G68" s="50" t="n">
        <v>2.4</v>
      </c>
      <c r="H68" s="51" t="n">
        <v>18.4</v>
      </c>
      <c r="I68" s="50" t="n">
        <v>0</v>
      </c>
      <c r="J68" s="50" t="n">
        <v>1.4</v>
      </c>
      <c r="K68" s="50" t="n">
        <v>0</v>
      </c>
      <c r="L68" s="51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1" t="n">
        <v>0</v>
      </c>
      <c r="U68" s="51" t="n">
        <v>0</v>
      </c>
      <c r="V68" s="50" t="n">
        <v>0</v>
      </c>
      <c r="W68" s="50" t="n">
        <v>0</v>
      </c>
      <c r="X68" s="52" t="n">
        <v>0</v>
      </c>
      <c r="Y68" s="53" t="n">
        <f aca="false">SUM(D68:X68)</f>
        <v>22.2</v>
      </c>
      <c r="Z68" s="54" t="n">
        <v>374.55</v>
      </c>
      <c r="AA68" s="55" t="n">
        <v>0</v>
      </c>
      <c r="AB68" s="56" t="n">
        <f aca="false">SUM(Y68:AA68)</f>
        <v>396.75</v>
      </c>
      <c r="AC68" s="57" t="n">
        <f aca="false">SUM(D68:X68)/AB68</f>
        <v>0.0559546313799622</v>
      </c>
      <c r="AD68" s="50" t="n">
        <v>0</v>
      </c>
      <c r="AE68" s="51" t="n">
        <v>0</v>
      </c>
      <c r="AF68" s="51" t="n">
        <v>0</v>
      </c>
      <c r="AG68" s="51" t="n">
        <v>0</v>
      </c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58"/>
    </row>
    <row r="69" s="59" customFormat="true" ht="24.75" hidden="false" customHeight="true" outlineLevel="0" collapsed="false">
      <c r="A69" s="47" t="s">
        <v>102</v>
      </c>
      <c r="B69" s="48" t="n">
        <v>217</v>
      </c>
      <c r="C69" s="48"/>
      <c r="D69" s="49" t="n">
        <v>0</v>
      </c>
      <c r="E69" s="49"/>
      <c r="F69" s="49"/>
      <c r="G69" s="50" t="n">
        <v>2.375</v>
      </c>
      <c r="H69" s="51" t="n">
        <v>0</v>
      </c>
      <c r="I69" s="50" t="n">
        <v>0</v>
      </c>
      <c r="J69" s="50" t="n">
        <v>0</v>
      </c>
      <c r="K69" s="50" t="n">
        <v>0</v>
      </c>
      <c r="L69" s="51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2.16</v>
      </c>
      <c r="R69" s="50" t="n">
        <v>0</v>
      </c>
      <c r="S69" s="51" t="n">
        <v>0</v>
      </c>
      <c r="T69" s="51" t="n">
        <v>2.592</v>
      </c>
      <c r="U69" s="51" t="n">
        <v>0</v>
      </c>
      <c r="V69" s="50" t="n">
        <v>0</v>
      </c>
      <c r="W69" s="50" t="n">
        <v>0</v>
      </c>
      <c r="X69" s="52" t="n">
        <v>0</v>
      </c>
      <c r="Y69" s="53" t="n">
        <f aca="false">SUM(D69:X69)</f>
        <v>7.127</v>
      </c>
      <c r="Z69" s="54" t="n">
        <v>60.985</v>
      </c>
      <c r="AA69" s="55" t="n">
        <v>2.16</v>
      </c>
      <c r="AB69" s="56" t="n">
        <f aca="false">SUM(Y69:AA69)</f>
        <v>70.272</v>
      </c>
      <c r="AC69" s="57" t="n">
        <f aca="false">SUM(D69:X69)/AB69</f>
        <v>0.101420195810565</v>
      </c>
      <c r="AD69" s="50" t="n">
        <v>0</v>
      </c>
      <c r="AE69" s="51" t="n">
        <v>0.014</v>
      </c>
      <c r="AF69" s="51" t="n">
        <v>0</v>
      </c>
      <c r="AG69" s="51" t="n">
        <v>0.022</v>
      </c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58"/>
    </row>
    <row r="70" s="59" customFormat="true" ht="24.75" hidden="false" customHeight="true" outlineLevel="0" collapsed="false">
      <c r="A70" s="47" t="s">
        <v>103</v>
      </c>
      <c r="B70" s="48" t="n">
        <v>2040</v>
      </c>
      <c r="C70" s="48"/>
      <c r="D70" s="49" t="n">
        <v>55.04</v>
      </c>
      <c r="E70" s="49"/>
      <c r="F70" s="49"/>
      <c r="G70" s="50" t="n">
        <v>81.74</v>
      </c>
      <c r="H70" s="51" t="n">
        <v>52.6</v>
      </c>
      <c r="I70" s="50" t="n">
        <v>0</v>
      </c>
      <c r="J70" s="50" t="n">
        <v>16.02</v>
      </c>
      <c r="K70" s="50" t="n">
        <v>0</v>
      </c>
      <c r="L70" s="51" t="n">
        <v>0</v>
      </c>
      <c r="M70" s="50" t="n">
        <v>0</v>
      </c>
      <c r="N70" s="50" t="n">
        <v>2.75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1" t="n">
        <v>0</v>
      </c>
      <c r="U70" s="51" t="n">
        <v>0</v>
      </c>
      <c r="V70" s="50" t="n">
        <v>0</v>
      </c>
      <c r="W70" s="50" t="n">
        <v>0</v>
      </c>
      <c r="X70" s="52" t="n">
        <v>0</v>
      </c>
      <c r="Y70" s="53" t="n">
        <f aca="false">SUM(D70:X70)</f>
        <v>208.15</v>
      </c>
      <c r="Z70" s="54" t="n">
        <v>1416.8</v>
      </c>
      <c r="AA70" s="55" t="n">
        <v>14.33</v>
      </c>
      <c r="AB70" s="56" t="n">
        <f aca="false">SUM(Y70:AA70)</f>
        <v>1639.28</v>
      </c>
      <c r="AC70" s="57" t="n">
        <f aca="false">SUM(D70:X70)/AB70</f>
        <v>0.126976477477917</v>
      </c>
      <c r="AD70" s="50" t="n">
        <v>0</v>
      </c>
      <c r="AE70" s="51" t="n">
        <v>0.146</v>
      </c>
      <c r="AF70" s="51" t="n">
        <v>0</v>
      </c>
      <c r="AG70" s="51" t="n">
        <v>0.135</v>
      </c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58"/>
    </row>
    <row r="71" s="59" customFormat="true" ht="24.75" hidden="false" customHeight="true" outlineLevel="0" collapsed="false">
      <c r="A71" s="47" t="s">
        <v>104</v>
      </c>
      <c r="B71" s="48" t="n">
        <v>2495</v>
      </c>
      <c r="C71" s="48"/>
      <c r="D71" s="49" t="n">
        <v>0</v>
      </c>
      <c r="E71" s="49"/>
      <c r="F71" s="49"/>
      <c r="G71" s="50" t="n">
        <v>63.42</v>
      </c>
      <c r="H71" s="51" t="n">
        <v>40.91</v>
      </c>
      <c r="I71" s="50" t="n">
        <v>16.83</v>
      </c>
      <c r="J71" s="50" t="n">
        <v>29.57</v>
      </c>
      <c r="K71" s="50" t="n">
        <v>0</v>
      </c>
      <c r="L71" s="51" t="n">
        <v>0</v>
      </c>
      <c r="M71" s="50" t="n">
        <v>0</v>
      </c>
      <c r="N71" s="50" t="n">
        <v>25.37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1" t="n">
        <v>0</v>
      </c>
      <c r="U71" s="51" t="n">
        <v>0</v>
      </c>
      <c r="V71" s="50" t="n">
        <v>0</v>
      </c>
      <c r="W71" s="50" t="n">
        <v>0</v>
      </c>
      <c r="X71" s="52" t="n">
        <v>3.28</v>
      </c>
      <c r="Y71" s="53" t="n">
        <f aca="false">SUM(D71:X71)</f>
        <v>179.38</v>
      </c>
      <c r="Z71" s="54" t="n">
        <v>693.11</v>
      </c>
      <c r="AA71" s="55" t="n">
        <v>0</v>
      </c>
      <c r="AB71" s="56" t="n">
        <f aca="false">SUM(Y71:AA71)</f>
        <v>872.49</v>
      </c>
      <c r="AC71" s="57" t="n">
        <f aca="false">SUM(D71:X71)/AB71</f>
        <v>0.205595479604351</v>
      </c>
      <c r="AD71" s="50" t="n">
        <v>0</v>
      </c>
      <c r="AE71" s="51" t="n">
        <v>0</v>
      </c>
      <c r="AF71" s="51" t="n">
        <v>0</v>
      </c>
      <c r="AG71" s="51" t="n">
        <v>0</v>
      </c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58"/>
    </row>
    <row r="72" s="59" customFormat="true" ht="24.75" hidden="false" customHeight="true" outlineLevel="0" collapsed="false">
      <c r="A72" s="47" t="s">
        <v>105</v>
      </c>
      <c r="B72" s="48" t="n">
        <v>1619</v>
      </c>
      <c r="C72" s="48"/>
      <c r="D72" s="49" t="n">
        <v>0</v>
      </c>
      <c r="E72" s="49"/>
      <c r="F72" s="49"/>
      <c r="G72" s="50" t="n">
        <v>14.99</v>
      </c>
      <c r="H72" s="51" t="n">
        <v>17.74</v>
      </c>
      <c r="I72" s="50" t="n">
        <v>0</v>
      </c>
      <c r="J72" s="50" t="n">
        <v>6.19</v>
      </c>
      <c r="K72" s="50" t="n">
        <v>0</v>
      </c>
      <c r="L72" s="51" t="n">
        <v>0</v>
      </c>
      <c r="M72" s="50" t="n">
        <v>0</v>
      </c>
      <c r="N72" s="50" t="n">
        <v>0.2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1" t="n">
        <v>0</v>
      </c>
      <c r="U72" s="51" t="n">
        <v>0</v>
      </c>
      <c r="V72" s="50" t="n">
        <v>0</v>
      </c>
      <c r="W72" s="50" t="n">
        <v>0</v>
      </c>
      <c r="X72" s="52" t="n">
        <v>2.76</v>
      </c>
      <c r="Y72" s="53" t="n">
        <f aca="false">SUM(D72:X72)</f>
        <v>41.88</v>
      </c>
      <c r="Z72" s="54" t="n">
        <v>853.37</v>
      </c>
      <c r="AA72" s="55" t="n">
        <v>0</v>
      </c>
      <c r="AB72" s="56" t="n">
        <f aca="false">SUM(Y72:AA72)</f>
        <v>895.25</v>
      </c>
      <c r="AC72" s="57" t="n">
        <f aca="false">SUM(D72:X72)/AB72</f>
        <v>0.0467802289863167</v>
      </c>
      <c r="AD72" s="50" t="n">
        <v>0</v>
      </c>
      <c r="AE72" s="51" t="n">
        <v>0.026</v>
      </c>
      <c r="AF72" s="51" t="n">
        <v>0</v>
      </c>
      <c r="AG72" s="51" t="n">
        <v>0.014</v>
      </c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58"/>
    </row>
    <row r="73" s="59" customFormat="true" ht="24.75" hidden="false" customHeight="true" outlineLevel="0" collapsed="false">
      <c r="A73" s="47" t="s">
        <v>106</v>
      </c>
      <c r="B73" s="48" t="n">
        <v>16072</v>
      </c>
      <c r="C73" s="48"/>
      <c r="D73" s="49" t="n">
        <v>1058.7</v>
      </c>
      <c r="E73" s="49"/>
      <c r="F73" s="49"/>
      <c r="G73" s="50" t="n">
        <v>898.46</v>
      </c>
      <c r="H73" s="51" t="n">
        <v>448.46</v>
      </c>
      <c r="I73" s="50" t="n">
        <v>139.88</v>
      </c>
      <c r="J73" s="50" t="n">
        <v>251.89</v>
      </c>
      <c r="K73" s="50" t="n">
        <v>152.28</v>
      </c>
      <c r="L73" s="51" t="n">
        <v>18.69</v>
      </c>
      <c r="M73" s="50" t="n">
        <v>25.66</v>
      </c>
      <c r="N73" s="50" t="n">
        <v>0</v>
      </c>
      <c r="O73" s="50" t="n">
        <v>0</v>
      </c>
      <c r="P73" s="50" t="n">
        <v>0</v>
      </c>
      <c r="Q73" s="50" t="n">
        <v>147.64</v>
      </c>
      <c r="R73" s="50" t="n">
        <v>0</v>
      </c>
      <c r="S73" s="50" t="n">
        <v>0</v>
      </c>
      <c r="T73" s="51" t="n">
        <v>0</v>
      </c>
      <c r="U73" s="51" t="n">
        <v>0</v>
      </c>
      <c r="V73" s="50" t="n">
        <v>0</v>
      </c>
      <c r="W73" s="50" t="n">
        <v>0</v>
      </c>
      <c r="X73" s="52" t="n">
        <v>11.01</v>
      </c>
      <c r="Y73" s="53" t="n">
        <f aca="false">SUM(D73:X73)</f>
        <v>3152.67</v>
      </c>
      <c r="Z73" s="54" t="n">
        <v>7428.663</v>
      </c>
      <c r="AA73" s="55" t="n">
        <v>0</v>
      </c>
      <c r="AB73" s="56" t="n">
        <f aca="false">SUM(Y73:AA73)</f>
        <v>10581.333</v>
      </c>
      <c r="AC73" s="57" t="n">
        <f aca="false">SUM(D73:X73)/AB73</f>
        <v>0.297946392954461</v>
      </c>
      <c r="AD73" s="50" t="n">
        <v>0</v>
      </c>
      <c r="AE73" s="51" t="n">
        <v>0</v>
      </c>
      <c r="AF73" s="51" t="n">
        <v>0</v>
      </c>
      <c r="AG73" s="51" t="n">
        <v>0</v>
      </c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58"/>
    </row>
    <row r="74" s="59" customFormat="true" ht="24.75" hidden="false" customHeight="true" outlineLevel="0" collapsed="false">
      <c r="A74" s="47" t="s">
        <v>107</v>
      </c>
      <c r="B74" s="48" t="n">
        <v>24000</v>
      </c>
      <c r="C74" s="48"/>
      <c r="D74" s="49" t="n">
        <v>2906.38</v>
      </c>
      <c r="E74" s="49"/>
      <c r="F74" s="49"/>
      <c r="G74" s="50" t="n">
        <v>1465.82</v>
      </c>
      <c r="H74" s="51" t="n">
        <v>458.08</v>
      </c>
      <c r="I74" s="50" t="n">
        <v>0</v>
      </c>
      <c r="J74" s="50" t="n">
        <v>280.9</v>
      </c>
      <c r="K74" s="50" t="n">
        <v>0</v>
      </c>
      <c r="L74" s="51" t="n">
        <v>35.32</v>
      </c>
      <c r="M74" s="50" t="n">
        <v>26.99</v>
      </c>
      <c r="N74" s="50" t="n">
        <v>52.17</v>
      </c>
      <c r="O74" s="50" t="n">
        <v>112.34</v>
      </c>
      <c r="P74" s="50" t="n">
        <v>150.42</v>
      </c>
      <c r="Q74" s="50" t="n">
        <v>0</v>
      </c>
      <c r="R74" s="50" t="n">
        <v>0</v>
      </c>
      <c r="S74" s="50" t="n">
        <v>407.2</v>
      </c>
      <c r="T74" s="51" t="n">
        <v>0</v>
      </c>
      <c r="U74" s="51" t="n">
        <v>0</v>
      </c>
      <c r="V74" s="50" t="n">
        <v>58.2</v>
      </c>
      <c r="W74" s="50" t="n">
        <v>0</v>
      </c>
      <c r="X74" s="52" t="n">
        <v>1.46</v>
      </c>
      <c r="Y74" s="53" t="n">
        <f aca="false">SUM(D74:X74)</f>
        <v>5955.28</v>
      </c>
      <c r="Z74" s="54" t="n">
        <v>3796.82</v>
      </c>
      <c r="AA74" s="55" t="n">
        <v>277.32</v>
      </c>
      <c r="AB74" s="56" t="n">
        <f aca="false">SUM(Y74:AA74)</f>
        <v>10029.42</v>
      </c>
      <c r="AC74" s="57" t="n">
        <f aca="false">SUM(D74:X74)/AB74</f>
        <v>0.593781096015522</v>
      </c>
      <c r="AD74" s="50" t="n">
        <v>152.82</v>
      </c>
      <c r="AE74" s="51" t="n">
        <v>1.074</v>
      </c>
      <c r="AF74" s="51" t="n">
        <v>0.171</v>
      </c>
      <c r="AG74" s="51" t="n">
        <v>5.319</v>
      </c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58"/>
    </row>
    <row r="75" s="59" customFormat="true" ht="24.75" hidden="false" customHeight="true" outlineLevel="0" collapsed="false">
      <c r="A75" s="47" t="s">
        <v>108</v>
      </c>
      <c r="B75" s="48" t="n">
        <v>1966</v>
      </c>
      <c r="C75" s="48"/>
      <c r="D75" s="49" t="n">
        <v>0</v>
      </c>
      <c r="E75" s="49"/>
      <c r="F75" s="49"/>
      <c r="G75" s="50" t="n">
        <v>97.27</v>
      </c>
      <c r="H75" s="51" t="n">
        <v>14.33</v>
      </c>
      <c r="I75" s="50" t="n">
        <v>0</v>
      </c>
      <c r="J75" s="50" t="n">
        <v>9.16</v>
      </c>
      <c r="K75" s="50" t="n">
        <v>0</v>
      </c>
      <c r="L75" s="51" t="n">
        <v>0</v>
      </c>
      <c r="M75" s="50" t="n">
        <v>3.52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1" t="n">
        <v>0</v>
      </c>
      <c r="U75" s="51" t="n">
        <v>0</v>
      </c>
      <c r="V75" s="50" t="n">
        <v>0</v>
      </c>
      <c r="W75" s="50" t="n">
        <v>0</v>
      </c>
      <c r="X75" s="52" t="n">
        <v>0</v>
      </c>
      <c r="Y75" s="53" t="n">
        <f aca="false">SUM(D75:X75)</f>
        <v>124.28</v>
      </c>
      <c r="Z75" s="54" t="n">
        <v>943.06</v>
      </c>
      <c r="AA75" s="55" t="n">
        <v>0</v>
      </c>
      <c r="AB75" s="56" t="n">
        <f aca="false">SUM(Y75:AA75)</f>
        <v>1067.34</v>
      </c>
      <c r="AC75" s="57" t="n">
        <f aca="false">SUM(D75:X75)/AB75</f>
        <v>0.116438997882587</v>
      </c>
      <c r="AD75" s="50" t="n">
        <v>0</v>
      </c>
      <c r="AE75" s="51" t="n">
        <v>0.06</v>
      </c>
      <c r="AF75" s="51" t="n">
        <v>0</v>
      </c>
      <c r="AG75" s="51" t="n">
        <v>0.16</v>
      </c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58"/>
    </row>
    <row r="76" s="59" customFormat="true" ht="24.75" hidden="false" customHeight="true" outlineLevel="0" collapsed="false">
      <c r="A76" s="47" t="s">
        <v>109</v>
      </c>
      <c r="B76" s="48" t="n">
        <v>4370</v>
      </c>
      <c r="C76" s="48"/>
      <c r="D76" s="49" t="n">
        <v>13.06</v>
      </c>
      <c r="E76" s="49"/>
      <c r="F76" s="49"/>
      <c r="G76" s="50" t="n">
        <v>100.04</v>
      </c>
      <c r="H76" s="51" t="n">
        <v>0</v>
      </c>
      <c r="I76" s="50" t="n">
        <v>0</v>
      </c>
      <c r="J76" s="50" t="n">
        <v>2.26</v>
      </c>
      <c r="K76" s="50" t="n">
        <v>0</v>
      </c>
      <c r="L76" s="51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56.81</v>
      </c>
      <c r="R76" s="50" t="n">
        <v>0</v>
      </c>
      <c r="S76" s="50" t="n">
        <v>0</v>
      </c>
      <c r="T76" s="51" t="n">
        <v>90.98</v>
      </c>
      <c r="U76" s="51" t="n">
        <v>1.41</v>
      </c>
      <c r="V76" s="50" t="n">
        <v>0</v>
      </c>
      <c r="W76" s="50" t="n">
        <v>30.98</v>
      </c>
      <c r="X76" s="52" t="n">
        <v>0</v>
      </c>
      <c r="Y76" s="53" t="n">
        <f aca="false">SUM(D76:X76)</f>
        <v>295.54</v>
      </c>
      <c r="Z76" s="54" t="n">
        <v>1474.58</v>
      </c>
      <c r="AA76" s="55" t="n">
        <v>56.81</v>
      </c>
      <c r="AB76" s="56" t="n">
        <f aca="false">SUM(Y76:AA76)</f>
        <v>1826.93</v>
      </c>
      <c r="AC76" s="57" t="n">
        <f aca="false">SUM(D76:X76)/AB76</f>
        <v>0.161768650139852</v>
      </c>
      <c r="AD76" s="50" t="n">
        <v>0</v>
      </c>
      <c r="AE76" s="51" t="n">
        <v>0</v>
      </c>
      <c r="AF76" s="51" t="n">
        <v>0</v>
      </c>
      <c r="AG76" s="51" t="n">
        <v>0</v>
      </c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58"/>
    </row>
    <row r="77" s="59" customFormat="true" ht="24.75" hidden="false" customHeight="true" outlineLevel="0" collapsed="false">
      <c r="A77" s="47" t="s">
        <v>110</v>
      </c>
      <c r="B77" s="48" t="n">
        <v>2196</v>
      </c>
      <c r="C77" s="48"/>
      <c r="D77" s="49" t="n">
        <v>0</v>
      </c>
      <c r="E77" s="49"/>
      <c r="F77" s="49"/>
      <c r="G77" s="50" t="n">
        <v>30.597</v>
      </c>
      <c r="H77" s="51" t="n">
        <v>0</v>
      </c>
      <c r="I77" s="50" t="n">
        <v>0</v>
      </c>
      <c r="J77" s="50" t="n">
        <v>0</v>
      </c>
      <c r="K77" s="50" t="n">
        <v>0</v>
      </c>
      <c r="L77" s="51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27.824</v>
      </c>
      <c r="R77" s="50" t="n">
        <v>0</v>
      </c>
      <c r="S77" s="50" t="n">
        <v>0</v>
      </c>
      <c r="T77" s="51" t="n">
        <v>33.373</v>
      </c>
      <c r="U77" s="51" t="n">
        <v>0</v>
      </c>
      <c r="V77" s="50" t="n">
        <v>0</v>
      </c>
      <c r="W77" s="50" t="n">
        <v>6.74</v>
      </c>
      <c r="X77" s="52" t="n">
        <v>0</v>
      </c>
      <c r="Y77" s="53" t="n">
        <f aca="false">SUM(D77:X77)</f>
        <v>98.534</v>
      </c>
      <c r="Z77" s="54" t="n">
        <v>785.603</v>
      </c>
      <c r="AA77" s="55" t="n">
        <v>27.824</v>
      </c>
      <c r="AB77" s="56" t="n">
        <f aca="false">SUM(Y77:AA77)</f>
        <v>911.961</v>
      </c>
      <c r="AC77" s="57" t="n">
        <f aca="false">SUM(D77:X77)/AB77</f>
        <v>0.1080462870671</v>
      </c>
      <c r="AD77" s="50" t="n">
        <v>0</v>
      </c>
      <c r="AE77" s="51" t="n">
        <v>0.186</v>
      </c>
      <c r="AF77" s="51" t="n">
        <v>0</v>
      </c>
      <c r="AG77" s="51" t="n">
        <v>0.289</v>
      </c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58"/>
    </row>
    <row r="78" s="59" customFormat="true" ht="24.75" hidden="false" customHeight="true" outlineLevel="0" collapsed="false">
      <c r="A78" s="47" t="s">
        <v>111</v>
      </c>
      <c r="B78" s="48" t="n">
        <v>997</v>
      </c>
      <c r="C78" s="48"/>
      <c r="D78" s="49" t="n">
        <v>0</v>
      </c>
      <c r="E78" s="49"/>
      <c r="F78" s="49"/>
      <c r="G78" s="50" t="n">
        <v>22.905</v>
      </c>
      <c r="H78" s="51" t="n">
        <v>12.998</v>
      </c>
      <c r="I78" s="50" t="n">
        <v>1.83</v>
      </c>
      <c r="J78" s="50" t="n">
        <v>4.006</v>
      </c>
      <c r="K78" s="50" t="n">
        <v>0</v>
      </c>
      <c r="L78" s="51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1" t="n">
        <v>0.044</v>
      </c>
      <c r="U78" s="51" t="n">
        <v>0</v>
      </c>
      <c r="V78" s="50" t="n">
        <v>0</v>
      </c>
      <c r="W78" s="50" t="n">
        <v>0</v>
      </c>
      <c r="X78" s="52" t="n">
        <v>0</v>
      </c>
      <c r="Y78" s="53" t="n">
        <f aca="false">SUM(D78:X78)</f>
        <v>41.783</v>
      </c>
      <c r="Z78" s="54" t="n">
        <v>325.01</v>
      </c>
      <c r="AA78" s="55" t="n">
        <v>6.67</v>
      </c>
      <c r="AB78" s="56" t="n">
        <f aca="false">SUM(Y78:AA78)</f>
        <v>373.463</v>
      </c>
      <c r="AC78" s="57" t="n">
        <f aca="false">SUM(D78:X78)/AB78</f>
        <v>0.111879891716181</v>
      </c>
      <c r="AD78" s="50" t="n">
        <v>0</v>
      </c>
      <c r="AE78" s="51" t="n">
        <v>0.113</v>
      </c>
      <c r="AF78" s="51" t="n">
        <v>0</v>
      </c>
      <c r="AG78" s="51" t="n">
        <v>0.076</v>
      </c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58"/>
    </row>
    <row r="79" s="59" customFormat="true" ht="24.75" hidden="false" customHeight="true" outlineLevel="0" collapsed="false">
      <c r="A79" s="47" t="s">
        <v>112</v>
      </c>
      <c r="B79" s="48" t="n">
        <v>46389</v>
      </c>
      <c r="C79" s="48"/>
      <c r="D79" s="49" t="n">
        <v>1326.06</v>
      </c>
      <c r="E79" s="49"/>
      <c r="F79" s="49"/>
      <c r="G79" s="50" t="n">
        <v>2386.86</v>
      </c>
      <c r="H79" s="51" t="n">
        <v>282.38</v>
      </c>
      <c r="I79" s="50" t="n">
        <v>0</v>
      </c>
      <c r="J79" s="50" t="n">
        <v>92.58</v>
      </c>
      <c r="K79" s="64" t="n">
        <v>36.98</v>
      </c>
      <c r="L79" s="51" t="n">
        <v>0</v>
      </c>
      <c r="M79" s="50" t="n">
        <v>92.34</v>
      </c>
      <c r="N79" s="50" t="n">
        <v>0</v>
      </c>
      <c r="O79" s="50" t="n">
        <v>0</v>
      </c>
      <c r="P79" s="50" t="n">
        <v>0</v>
      </c>
      <c r="Q79" s="50" t="n">
        <v>745.265</v>
      </c>
      <c r="R79" s="50" t="n">
        <v>0</v>
      </c>
      <c r="S79" s="50" t="n">
        <v>0</v>
      </c>
      <c r="T79" s="51" t="n">
        <v>810.24</v>
      </c>
      <c r="U79" s="51" t="n">
        <v>3.04</v>
      </c>
      <c r="V79" s="50" t="n">
        <v>0</v>
      </c>
      <c r="W79" s="50" t="n">
        <v>645.36</v>
      </c>
      <c r="X79" s="52" t="n">
        <v>0</v>
      </c>
      <c r="Y79" s="53" t="n">
        <f aca="false">SUM(D79:X79)</f>
        <v>6421.105</v>
      </c>
      <c r="Z79" s="54" t="n">
        <v>26125.83</v>
      </c>
      <c r="AA79" s="55" t="n">
        <v>745.265</v>
      </c>
      <c r="AB79" s="56" t="n">
        <f aca="false">SUM(Y79:AA79)</f>
        <v>33292.2</v>
      </c>
      <c r="AC79" s="57" t="n">
        <f aca="false">SUM(D79:X79)/AB79</f>
        <v>0.192871153002805</v>
      </c>
      <c r="AD79" s="50" t="n">
        <v>0</v>
      </c>
      <c r="AE79" s="51" t="n">
        <v>1.87</v>
      </c>
      <c r="AF79" s="51" t="n">
        <v>0</v>
      </c>
      <c r="AG79" s="51" t="n">
        <v>1.61</v>
      </c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58"/>
    </row>
    <row r="80" s="59" customFormat="true" ht="24.75" hidden="false" customHeight="true" outlineLevel="0" collapsed="false">
      <c r="A80" s="47" t="s">
        <v>113</v>
      </c>
      <c r="B80" s="48" t="n">
        <v>1496</v>
      </c>
      <c r="C80" s="48"/>
      <c r="D80" s="49" t="n">
        <v>0</v>
      </c>
      <c r="E80" s="49"/>
      <c r="F80" s="49"/>
      <c r="G80" s="50" t="n">
        <v>34.375</v>
      </c>
      <c r="H80" s="51" t="n">
        <v>19.506</v>
      </c>
      <c r="I80" s="50" t="n">
        <v>2.746</v>
      </c>
      <c r="J80" s="50" t="n">
        <v>6.011</v>
      </c>
      <c r="K80" s="50" t="n">
        <v>0</v>
      </c>
      <c r="L80" s="51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1" t="n">
        <v>0.066</v>
      </c>
      <c r="U80" s="51" t="n">
        <v>0</v>
      </c>
      <c r="V80" s="50" t="n">
        <v>0</v>
      </c>
      <c r="W80" s="50" t="n">
        <v>0</v>
      </c>
      <c r="X80" s="52" t="n">
        <v>0</v>
      </c>
      <c r="Y80" s="53" t="n">
        <f aca="false">SUM(D80:X80)</f>
        <v>62.704</v>
      </c>
      <c r="Z80" s="54" t="n">
        <v>422.29</v>
      </c>
      <c r="AA80" s="55" t="n">
        <v>5.06</v>
      </c>
      <c r="AB80" s="56" t="n">
        <f aca="false">SUM(Y80:AA80)</f>
        <v>490.054</v>
      </c>
      <c r="AC80" s="57" t="n">
        <f aca="false">SUM(D80:X80)/AB80</f>
        <v>0.127953245968812</v>
      </c>
      <c r="AD80" s="50" t="n">
        <v>0</v>
      </c>
      <c r="AE80" s="51" t="n">
        <v>0.17</v>
      </c>
      <c r="AF80" s="51" t="n">
        <v>0</v>
      </c>
      <c r="AG80" s="51" t="n">
        <v>0.114</v>
      </c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58"/>
    </row>
    <row r="81" s="59" customFormat="true" ht="24.75" hidden="false" customHeight="true" outlineLevel="0" collapsed="false">
      <c r="A81" s="47" t="s">
        <v>114</v>
      </c>
      <c r="B81" s="48" t="n">
        <v>15691</v>
      </c>
      <c r="C81" s="48"/>
      <c r="D81" s="49" t="n">
        <v>505.81</v>
      </c>
      <c r="E81" s="49"/>
      <c r="F81" s="49"/>
      <c r="G81" s="50" t="n">
        <v>354.06</v>
      </c>
      <c r="H81" s="51" t="n">
        <v>246.53</v>
      </c>
      <c r="I81" s="50" t="n">
        <v>0</v>
      </c>
      <c r="J81" s="50" t="n">
        <v>0</v>
      </c>
      <c r="K81" s="50" t="n">
        <v>0</v>
      </c>
      <c r="L81" s="51" t="n">
        <v>0</v>
      </c>
      <c r="M81" s="50" t="n">
        <v>12.13</v>
      </c>
      <c r="N81" s="50" t="n">
        <v>97.41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1" t="n">
        <v>0</v>
      </c>
      <c r="U81" s="51" t="n">
        <v>0</v>
      </c>
      <c r="V81" s="50" t="n">
        <v>0</v>
      </c>
      <c r="W81" s="50" t="n">
        <v>76.96</v>
      </c>
      <c r="X81" s="52" t="n">
        <v>129.22</v>
      </c>
      <c r="Y81" s="53" t="n">
        <f aca="false">SUM(D81:X81)</f>
        <v>1422.12</v>
      </c>
      <c r="Z81" s="54" t="n">
        <v>5586.2</v>
      </c>
      <c r="AA81" s="55" t="n">
        <v>0</v>
      </c>
      <c r="AB81" s="56" t="n">
        <f aca="false">SUM(Y81:AA81)</f>
        <v>7008.32</v>
      </c>
      <c r="AC81" s="57" t="n">
        <f aca="false">SUM(D81:X81)/AB81</f>
        <v>0.202918816492398</v>
      </c>
      <c r="AD81" s="50" t="n">
        <v>0</v>
      </c>
      <c r="AE81" s="51" t="n">
        <v>0.43</v>
      </c>
      <c r="AF81" s="51" t="n">
        <v>0</v>
      </c>
      <c r="AG81" s="51" t="n">
        <v>0.2</v>
      </c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58"/>
    </row>
    <row r="82" s="59" customFormat="true" ht="24.75" hidden="false" customHeight="true" outlineLevel="0" collapsed="false">
      <c r="A82" s="47" t="s">
        <v>115</v>
      </c>
      <c r="B82" s="48" t="n">
        <v>2355</v>
      </c>
      <c r="C82" s="48"/>
      <c r="D82" s="49" t="n">
        <v>0</v>
      </c>
      <c r="E82" s="49"/>
      <c r="F82" s="49"/>
      <c r="G82" s="50" t="n">
        <v>103.02</v>
      </c>
      <c r="H82" s="51" t="n">
        <v>45.49</v>
      </c>
      <c r="I82" s="50" t="n">
        <v>0</v>
      </c>
      <c r="J82" s="50" t="n">
        <v>13.98</v>
      </c>
      <c r="K82" s="50" t="n">
        <v>0</v>
      </c>
      <c r="L82" s="51" t="n">
        <v>0</v>
      </c>
      <c r="M82" s="50" t="n">
        <v>3.76</v>
      </c>
      <c r="N82" s="50" t="n">
        <v>141.72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1" t="n">
        <v>0</v>
      </c>
      <c r="U82" s="51" t="n">
        <v>0</v>
      </c>
      <c r="V82" s="50" t="n">
        <v>0</v>
      </c>
      <c r="W82" s="50" t="n">
        <v>0</v>
      </c>
      <c r="X82" s="52" t="n">
        <v>0</v>
      </c>
      <c r="Y82" s="53" t="n">
        <f aca="false">SUM(D82:X82)</f>
        <v>307.97</v>
      </c>
      <c r="Z82" s="54" t="n">
        <v>1022.32</v>
      </c>
      <c r="AA82" s="55" t="n">
        <v>0</v>
      </c>
      <c r="AB82" s="56" t="n">
        <f aca="false">SUM(Y82:AA82)</f>
        <v>1330.29</v>
      </c>
      <c r="AC82" s="57" t="n">
        <f aca="false">SUM(D82:X82)/AB82</f>
        <v>0.231505912244699</v>
      </c>
      <c r="AD82" s="50" t="n">
        <v>0</v>
      </c>
      <c r="AE82" s="51" t="n">
        <v>0</v>
      </c>
      <c r="AF82" s="51" t="n">
        <v>0</v>
      </c>
      <c r="AG82" s="51" t="n">
        <v>0</v>
      </c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58"/>
    </row>
    <row r="83" s="59" customFormat="true" ht="24.75" hidden="false" customHeight="true" outlineLevel="0" collapsed="false">
      <c r="A83" s="47" t="s">
        <v>116</v>
      </c>
      <c r="B83" s="48" t="n">
        <v>413</v>
      </c>
      <c r="C83" s="48"/>
      <c r="D83" s="49" t="n">
        <v>0</v>
      </c>
      <c r="E83" s="49"/>
      <c r="F83" s="49"/>
      <c r="G83" s="50" t="n">
        <v>9.504</v>
      </c>
      <c r="H83" s="51" t="n">
        <v>5.393</v>
      </c>
      <c r="I83" s="50" t="n">
        <v>0.759</v>
      </c>
      <c r="J83" s="50" t="n">
        <v>1.694</v>
      </c>
      <c r="K83" s="50" t="n">
        <v>0</v>
      </c>
      <c r="L83" s="51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1" t="n">
        <v>0</v>
      </c>
      <c r="U83" s="51" t="n">
        <v>0</v>
      </c>
      <c r="V83" s="50" t="n">
        <v>0</v>
      </c>
      <c r="W83" s="50" t="n">
        <v>0</v>
      </c>
      <c r="X83" s="52" t="n">
        <v>0</v>
      </c>
      <c r="Y83" s="53" t="n">
        <f aca="false">SUM(D83:X83)</f>
        <v>17.35</v>
      </c>
      <c r="Z83" s="54" t="n">
        <v>106.97</v>
      </c>
      <c r="AA83" s="55" t="n">
        <v>0</v>
      </c>
      <c r="AB83" s="56" t="n">
        <f aca="false">SUM(Y83:AA83)</f>
        <v>124.32</v>
      </c>
      <c r="AC83" s="57" t="n">
        <f aca="false">SUM(D83:X83)/AB83</f>
        <v>0.139559202059202</v>
      </c>
      <c r="AD83" s="50" t="n">
        <v>0</v>
      </c>
      <c r="AE83" s="51" t="n">
        <v>0.047</v>
      </c>
      <c r="AF83" s="51" t="n">
        <v>0</v>
      </c>
      <c r="AG83" s="51" t="n">
        <v>0.032</v>
      </c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58"/>
    </row>
    <row r="84" s="59" customFormat="true" ht="24.75" hidden="false" customHeight="true" outlineLevel="0" collapsed="false">
      <c r="A84" s="47" t="s">
        <v>117</v>
      </c>
      <c r="B84" s="48" t="n">
        <v>6465</v>
      </c>
      <c r="C84" s="48"/>
      <c r="D84" s="49" t="n">
        <v>148.66</v>
      </c>
      <c r="E84" s="49"/>
      <c r="F84" s="49"/>
      <c r="G84" s="50" t="n">
        <v>290.02</v>
      </c>
      <c r="H84" s="51" t="n">
        <v>0.5</v>
      </c>
      <c r="I84" s="50" t="n">
        <v>0</v>
      </c>
      <c r="J84" s="50" t="n">
        <v>8.78</v>
      </c>
      <c r="K84" s="50" t="n">
        <v>0</v>
      </c>
      <c r="L84" s="51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55.64</v>
      </c>
      <c r="R84" s="50" t="n">
        <v>0</v>
      </c>
      <c r="S84" s="50" t="n">
        <v>0</v>
      </c>
      <c r="T84" s="51" t="n">
        <v>186.6</v>
      </c>
      <c r="U84" s="51" t="n">
        <v>0</v>
      </c>
      <c r="V84" s="50" t="n">
        <v>0</v>
      </c>
      <c r="W84" s="50" t="n">
        <v>94.98</v>
      </c>
      <c r="X84" s="52" t="n">
        <v>0</v>
      </c>
      <c r="Y84" s="53" t="n">
        <f aca="false">SUM(D84:X84)</f>
        <v>785.18</v>
      </c>
      <c r="Z84" s="54" t="n">
        <v>2732.4</v>
      </c>
      <c r="AA84" s="55" t="n">
        <v>55.64</v>
      </c>
      <c r="AB84" s="56" t="n">
        <f aca="false">SUM(Y84:AA84)</f>
        <v>3573.22</v>
      </c>
      <c r="AC84" s="57" t="n">
        <f aca="false">SUM(D84:X84)/AB84</f>
        <v>0.219740178326551</v>
      </c>
      <c r="AD84" s="50" t="n">
        <v>0</v>
      </c>
      <c r="AE84" s="51" t="n">
        <v>0.5</v>
      </c>
      <c r="AF84" s="51" t="n">
        <v>0</v>
      </c>
      <c r="AG84" s="51" t="n">
        <v>0.35</v>
      </c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58"/>
    </row>
    <row r="85" s="59" customFormat="true" ht="24.75" hidden="false" customHeight="true" outlineLevel="0" collapsed="false">
      <c r="A85" s="47" t="s">
        <v>118</v>
      </c>
      <c r="B85" s="48" t="n">
        <v>2135</v>
      </c>
      <c r="C85" s="48"/>
      <c r="D85" s="49" t="n">
        <v>0</v>
      </c>
      <c r="E85" s="49"/>
      <c r="F85" s="49"/>
      <c r="G85" s="50" t="n">
        <v>13.2</v>
      </c>
      <c r="H85" s="51" t="n">
        <v>29.36</v>
      </c>
      <c r="I85" s="50" t="n">
        <v>0</v>
      </c>
      <c r="J85" s="50" t="n">
        <v>4.28</v>
      </c>
      <c r="K85" s="50" t="n">
        <v>0</v>
      </c>
      <c r="L85" s="51" t="n">
        <v>0</v>
      </c>
      <c r="M85" s="50" t="n">
        <v>3.87</v>
      </c>
      <c r="N85" s="50" t="n">
        <v>0</v>
      </c>
      <c r="O85" s="50" t="n">
        <v>9.6</v>
      </c>
      <c r="P85" s="50" t="n">
        <v>0</v>
      </c>
      <c r="Q85" s="50" t="n">
        <v>0</v>
      </c>
      <c r="R85" s="50" t="n">
        <v>0</v>
      </c>
      <c r="S85" s="50" t="n">
        <v>0</v>
      </c>
      <c r="T85" s="51" t="n">
        <v>2.51</v>
      </c>
      <c r="U85" s="51" t="n">
        <v>0</v>
      </c>
      <c r="V85" s="50" t="n">
        <v>0</v>
      </c>
      <c r="W85" s="50" t="n">
        <v>0</v>
      </c>
      <c r="X85" s="52" t="n">
        <v>0</v>
      </c>
      <c r="Y85" s="53" t="n">
        <f aca="false">SUM(D85:X85)</f>
        <v>62.82</v>
      </c>
      <c r="Z85" s="54" t="n">
        <v>689.49</v>
      </c>
      <c r="AA85" s="55" t="n">
        <v>0</v>
      </c>
      <c r="AB85" s="56" t="n">
        <f aca="false">SUM(Y85:AA85)</f>
        <v>752.31</v>
      </c>
      <c r="AC85" s="57" t="n">
        <f aca="false">SUM(D85:X85)/AB85</f>
        <v>0.0835028113410695</v>
      </c>
      <c r="AD85" s="50" t="n">
        <v>0</v>
      </c>
      <c r="AE85" s="51" t="n">
        <v>0</v>
      </c>
      <c r="AF85" s="51" t="n">
        <v>0</v>
      </c>
      <c r="AG85" s="51" t="n">
        <v>0</v>
      </c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58"/>
    </row>
    <row r="86" s="59" customFormat="true" ht="24.75" hidden="false" customHeight="true" outlineLevel="0" collapsed="false">
      <c r="A86" s="47" t="s">
        <v>119</v>
      </c>
      <c r="B86" s="48" t="n">
        <v>2279</v>
      </c>
      <c r="C86" s="48"/>
      <c r="D86" s="49" t="n">
        <v>0</v>
      </c>
      <c r="E86" s="49"/>
      <c r="F86" s="49"/>
      <c r="G86" s="50" t="n">
        <v>29.775</v>
      </c>
      <c r="H86" s="51" t="n">
        <v>0</v>
      </c>
      <c r="I86" s="50" t="n">
        <v>0</v>
      </c>
      <c r="J86" s="50" t="n">
        <v>0</v>
      </c>
      <c r="K86" s="50" t="n">
        <v>0</v>
      </c>
      <c r="L86" s="51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27.078</v>
      </c>
      <c r="R86" s="50" t="n">
        <v>0</v>
      </c>
      <c r="S86" s="50" t="n">
        <v>0</v>
      </c>
      <c r="T86" s="51" t="n">
        <v>32.478</v>
      </c>
      <c r="U86" s="51" t="n">
        <v>0</v>
      </c>
      <c r="V86" s="50" t="n">
        <v>0</v>
      </c>
      <c r="W86" s="50" t="n">
        <v>0</v>
      </c>
      <c r="X86" s="52" t="n">
        <v>0</v>
      </c>
      <c r="Y86" s="53" t="n">
        <f aca="false">SUM(D86:X86)</f>
        <v>89.331</v>
      </c>
      <c r="Z86" s="54" t="n">
        <v>764.536</v>
      </c>
      <c r="AA86" s="55" t="n">
        <v>27.078</v>
      </c>
      <c r="AB86" s="56" t="n">
        <f aca="false">SUM(Y86:AA86)</f>
        <v>880.945</v>
      </c>
      <c r="AC86" s="57" t="n">
        <f aca="false">SUM(D86:X86)/AB86</f>
        <v>0.10140360635454</v>
      </c>
      <c r="AD86" s="50" t="n">
        <v>0</v>
      </c>
      <c r="AE86" s="51" t="n">
        <v>0.181</v>
      </c>
      <c r="AF86" s="51" t="n">
        <v>0</v>
      </c>
      <c r="AG86" s="51" t="n">
        <v>0.281</v>
      </c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58"/>
    </row>
    <row r="87" customFormat="false" ht="35.1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</row>
    <row r="88" customFormat="false" ht="30" hidden="false" customHeight="true" outlineLevel="0" collapsed="false">
      <c r="A88" s="66" t="s">
        <v>120</v>
      </c>
      <c r="B88" s="67" t="n">
        <f aca="false">SUM(B14:C87)</f>
        <v>378956</v>
      </c>
      <c r="C88" s="67"/>
      <c r="D88" s="54" t="n">
        <f aca="false">SUM(D14:F86)</f>
        <v>12072.44</v>
      </c>
      <c r="E88" s="54"/>
      <c r="F88" s="54"/>
      <c r="G88" s="55" t="n">
        <f aca="false">SUM(G14:G86)</f>
        <v>14762.99</v>
      </c>
      <c r="H88" s="55" t="n">
        <f aca="false">SUM(H14:H86)</f>
        <v>3561.23</v>
      </c>
      <c r="I88" s="55" t="n">
        <f aca="false">SUM(I14:I86)</f>
        <v>722.796</v>
      </c>
      <c r="J88" s="55" t="n">
        <f aca="false">SUM(J14:J86)</f>
        <v>1552.151</v>
      </c>
      <c r="K88" s="55" t="n">
        <f aca="false">SUM(K14:K86)</f>
        <v>811.6</v>
      </c>
      <c r="L88" s="55" t="n">
        <f aca="false">SUM(L14:L86)</f>
        <v>57.799</v>
      </c>
      <c r="M88" s="55" t="n">
        <f aca="false">SUM(M14:M86)</f>
        <v>253.25</v>
      </c>
      <c r="N88" s="55" t="n">
        <f aca="false">SUM(N14:N86)</f>
        <v>1232.97</v>
      </c>
      <c r="O88" s="55" t="n">
        <f aca="false">SUM(O14:O86)</f>
        <v>176.37</v>
      </c>
      <c r="P88" s="55" t="n">
        <f aca="false">SUM(P14:P86)</f>
        <v>203.52</v>
      </c>
      <c r="Q88" s="55" t="n">
        <f aca="false">SUM(Q14:Q86)</f>
        <v>2062.085</v>
      </c>
      <c r="R88" s="55" t="n">
        <f aca="false">SUM(R14:R86)</f>
        <v>74.92</v>
      </c>
      <c r="S88" s="55" t="n">
        <f aca="false">SUM(S14:S86)</f>
        <v>834.01</v>
      </c>
      <c r="T88" s="55" t="n">
        <f aca="false">SUM(T14:T86)</f>
        <v>2705.362</v>
      </c>
      <c r="U88" s="55" t="n">
        <f aca="false">SUM(U14:U86)</f>
        <v>6.73</v>
      </c>
      <c r="V88" s="55" t="n">
        <f aca="false">SUM(V14:V86)</f>
        <v>145.13</v>
      </c>
      <c r="W88" s="55" t="n">
        <f aca="false">SUM(W14:W86)</f>
        <v>1182.012</v>
      </c>
      <c r="X88" s="55" t="n">
        <f aca="false">SUM(X14:X86)</f>
        <v>861.735</v>
      </c>
      <c r="Y88" s="68" t="n">
        <f aca="false">SUM(Y14:Y86)</f>
        <v>43279.1</v>
      </c>
      <c r="Z88" s="69" t="n">
        <f aca="false">SUM(Z14:Z86)</f>
        <v>160066.278</v>
      </c>
      <c r="AA88" s="70" t="n">
        <f aca="false">SUM(AA14:AA86)</f>
        <v>2947.775</v>
      </c>
      <c r="AB88" s="56" t="n">
        <f aca="false">SUM(AB14:AB86)</f>
        <v>206293.153</v>
      </c>
      <c r="AC88" s="57" t="n">
        <f aca="false">SUM(D88:X88)/AB88</f>
        <v>0.209794166072007</v>
      </c>
      <c r="AD88" s="71" t="n">
        <f aca="false">SUM(AD14:AD86)</f>
        <v>2020.83</v>
      </c>
      <c r="AE88" s="71" t="n">
        <f aca="false">SUM(AE14:AE86)</f>
        <v>16.202</v>
      </c>
      <c r="AF88" s="71" t="n">
        <f aca="false">SUM(AF14:AF86)</f>
        <v>3.34</v>
      </c>
      <c r="AG88" s="71" t="n">
        <f aca="false">SUM(AG14:AG86)</f>
        <v>24.836</v>
      </c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</row>
    <row r="89" customFormat="false" ht="25.5" hidden="false" customHeight="true" outlineLevel="0" collapsed="false">
      <c r="A89" s="72" t="s">
        <v>121</v>
      </c>
      <c r="B89" s="72"/>
      <c r="C89" s="72"/>
      <c r="D89" s="54" t="n">
        <f aca="false">D88/B88*1000</f>
        <v>31.8571021437845</v>
      </c>
      <c r="E89" s="54"/>
      <c r="F89" s="54"/>
      <c r="G89" s="55" t="n">
        <f aca="false">G88/B88*1000</f>
        <v>38.9570029238223</v>
      </c>
      <c r="H89" s="55" t="n">
        <f aca="false">H88/B88*1000</f>
        <v>9.39747622415267</v>
      </c>
      <c r="I89" s="55" t="n">
        <f aca="false">I88/B88*1000</f>
        <v>1.9073348884831</v>
      </c>
      <c r="J89" s="55" t="n">
        <f aca="false">J88/B88*1000</f>
        <v>4.09586073317219</v>
      </c>
      <c r="K89" s="55" t="n">
        <f aca="false">K88/B88*1000</f>
        <v>2.14167343966054</v>
      </c>
      <c r="L89" s="55" t="n">
        <f aca="false">L88/B88*1000</f>
        <v>0.152521664784302</v>
      </c>
      <c r="M89" s="55" t="n">
        <f aca="false">M88/B88*1000</f>
        <v>0.668283389100582</v>
      </c>
      <c r="N89" s="55" t="n">
        <f aca="false">N88/B88*1000</f>
        <v>3.25359672363018</v>
      </c>
      <c r="O89" s="55" t="n">
        <f aca="false">O88/B88*1000</f>
        <v>0.465410232322486</v>
      </c>
      <c r="P89" s="55" t="n">
        <f aca="false">P88/B88*1000</f>
        <v>0.53705443376012</v>
      </c>
      <c r="Q89" s="55" t="n">
        <f aca="false">Q88/B88*1000</f>
        <v>5.44148924941154</v>
      </c>
      <c r="R89" s="55" t="n">
        <f aca="false">R88/B88*1000</f>
        <v>0.197701052364918</v>
      </c>
      <c r="S89" s="55" t="n">
        <f aca="false">S88/B88*1000</f>
        <v>2.20080959267039</v>
      </c>
      <c r="T89" s="55" t="n">
        <f aca="false">T88/B88*1000</f>
        <v>7.13898711196023</v>
      </c>
      <c r="U89" s="55" t="n">
        <f aca="false">U88/B88*1000</f>
        <v>0.0177593177044301</v>
      </c>
      <c r="V89" s="55" t="n">
        <f aca="false">V88/B88*1000</f>
        <v>0.382973221165518</v>
      </c>
      <c r="W89" s="55" t="n">
        <f aca="false">W88/B88*1000</f>
        <v>3.11912728654514</v>
      </c>
      <c r="X89" s="55" t="n">
        <f aca="false">X88/B88*1000</f>
        <v>2.27397112065781</v>
      </c>
      <c r="Y89" s="73" t="n">
        <f aca="false">Y88/B88*1000</f>
        <v>114.206134749153</v>
      </c>
      <c r="Z89" s="74" t="n">
        <f aca="false">Z88/B88*1000</f>
        <v>422.387501451356</v>
      </c>
      <c r="AA89" s="55" t="n">
        <f aca="false">AA88/B88*1000</f>
        <v>7.77867351354775</v>
      </c>
      <c r="AB89" s="55" t="n">
        <f aca="false">AB88/B88*1000</f>
        <v>544.372309714056</v>
      </c>
      <c r="AC89" s="75"/>
      <c r="AD89" s="50"/>
      <c r="AE89" s="51"/>
      <c r="AF89" s="51"/>
      <c r="AG89" s="51"/>
    </row>
  </sheetData>
  <mergeCells count="173">
    <mergeCell ref="A1:A9"/>
    <mergeCell ref="I1:Z1"/>
    <mergeCell ref="I3:Z3"/>
    <mergeCell ref="D10:Z10"/>
    <mergeCell ref="AD10:AG11"/>
    <mergeCell ref="D11:X11"/>
    <mergeCell ref="A12:A13"/>
    <mergeCell ref="B12:B13"/>
    <mergeCell ref="D12:F12"/>
    <mergeCell ref="O12:Q12"/>
    <mergeCell ref="R12:T12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G12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7:AG87"/>
    <mergeCell ref="B88:C88"/>
    <mergeCell ref="D88:F88"/>
    <mergeCell ref="A89:C89"/>
    <mergeCell ref="D89:F89"/>
  </mergeCells>
  <printOptions headings="false" gridLines="false" gridLinesSet="true" horizontalCentered="true" verticalCentered="true"/>
  <pageMargins left="0.196527777777778" right="0.7875" top="0.196527777777778" bottom="0" header="0.511811023622047" footer="0.511811023622047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50:40Z</dcterms:created>
  <dc:creator>ppenna</dc:creator>
  <dc:description/>
  <dc:language>en-US</dc:language>
  <cp:lastModifiedBy>prov ap</cp:lastModifiedBy>
  <cp:lastPrinted>2008-05-15T06:43:02Z</cp:lastPrinted>
  <dcterms:modified xsi:type="dcterms:W3CDTF">2008-09-02T08:57:42Z</dcterms:modified>
  <cp:revision>0</cp:revision>
  <dc:subject/>
  <dc:title/>
</cp:coreProperties>
</file>